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armonogram realizacji programu" sheetId="1" state="visible" r:id="rId2"/>
  </sheets>
  <externalReferences>
    <externalReference r:id="rId3"/>
  </externalReferences>
  <definedNames>
    <definedName function="false" hidden="false" localSheetId="0" name="_xlnm.Print_Area" vbProcedure="false">'Harmonogram realizacji programu'!$A$23:$AD$104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3">
  <si>
    <t xml:space="preserve">HARMONOGRAM REALIZACJI PROGRAMU STUDIÓW</t>
  </si>
  <si>
    <r>
      <rPr>
        <b val="true"/>
        <i val="true"/>
        <sz val="13"/>
        <rFont val="Cambria"/>
        <family val="1"/>
        <charset val="238"/>
      </rPr>
      <t xml:space="preserve">Obowiązuje studentów rozpoczynających studia od roku akademickiego: </t>
    </r>
    <r>
      <rPr>
        <b val="true"/>
        <i val="true"/>
        <sz val="13"/>
        <color rgb="FF993300"/>
        <rFont val="Cambria"/>
        <family val="1"/>
        <charset val="238"/>
      </rPr>
      <t xml:space="preserve">2025/2026</t>
    </r>
  </si>
  <si>
    <t xml:space="preserve">Wydział:</t>
  </si>
  <si>
    <t xml:space="preserve">Wydział Pedagogiczny</t>
  </si>
  <si>
    <t xml:space="preserve">Instytut:</t>
  </si>
  <si>
    <t xml:space="preserve">Instytut Neofilologii</t>
  </si>
  <si>
    <t xml:space="preserve">Kierunek:</t>
  </si>
  <si>
    <t xml:space="preserve">Filologia angielska</t>
  </si>
  <si>
    <t xml:space="preserve">Profil kształcenia:</t>
  </si>
  <si>
    <t xml:space="preserve">Praktyczny</t>
  </si>
  <si>
    <t xml:space="preserve">Forma studiów:</t>
  </si>
  <si>
    <t xml:space="preserve">Stacjonarne</t>
  </si>
  <si>
    <t xml:space="preserve">Poziom kształcenia:</t>
  </si>
  <si>
    <t xml:space="preserve">I stopnia</t>
  </si>
  <si>
    <t xml:space="preserve">Liczba punktów ECTS:</t>
  </si>
  <si>
    <t xml:space="preserve">Liczba godzin kontaktowych (bez praktyk) - moduł 1</t>
  </si>
  <si>
    <t xml:space="preserve">Liczba godzin kontaktowych (bez praktyk) - moduł 2</t>
  </si>
  <si>
    <t xml:space="preserve">Liczba godzin kontaktowych (bez praktyk) - moduł 3</t>
  </si>
  <si>
    <t xml:space="preserve">Liczba godzin kontaktowych z praktykami - moduł 1:</t>
  </si>
  <si>
    <t xml:space="preserve">Liczba godzin kontaktowych z praktykami - moduł 2:</t>
  </si>
  <si>
    <t xml:space="preserve">Liczba godzin kontaktowych z praktykami - moduł 3:</t>
  </si>
  <si>
    <t xml:space="preserve">Łączna liczba godzin (kontaktowych oraz bezkontaktowych):</t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, E - egzamin</t>
  </si>
  <si>
    <t xml:space="preserve">Forma zaliczenia: </t>
  </si>
  <si>
    <t xml:space="preserve">O - ocena końcowa, Z - zaliczenie bez oceny</t>
  </si>
  <si>
    <t xml:space="preserve">Lp.</t>
  </si>
  <si>
    <t xml:space="preserve">Nazwa modułu kształcenia</t>
  </si>
  <si>
    <t xml:space="preserve">Typ (O/F)</t>
  </si>
  <si>
    <t xml:space="preserve">Forma zal.</t>
  </si>
  <si>
    <t xml:space="preserve">Forma zajęć</t>
  </si>
  <si>
    <t xml:space="preserve">Godziny kontaktowe</t>
  </si>
  <si>
    <t xml:space="preserve">Godziny łącznie w tym bezkon-taktowe</t>
  </si>
  <si>
    <t xml:space="preserve">ECTS</t>
  </si>
  <si>
    <t xml:space="preserve">I rok</t>
  </si>
  <si>
    <t xml:space="preserve">II rok</t>
  </si>
  <si>
    <t xml:space="preserve">III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5 sem</t>
  </si>
  <si>
    <t xml:space="preserve">6 sem</t>
  </si>
  <si>
    <t xml:space="preserve">w</t>
  </si>
  <si>
    <t xml:space="preserve">ć / k</t>
  </si>
  <si>
    <t xml:space="preserve">i</t>
  </si>
  <si>
    <t xml:space="preserve">I. MODUŁ KSZTAŁCENIA OGÓLNOUCZELNIANEGO</t>
  </si>
  <si>
    <t xml:space="preserve">Przedmiot ogólnouczelniany z zakresu chrześcijańskiej i humanistycznej kultury</t>
  </si>
  <si>
    <t xml:space="preserve">O</t>
  </si>
  <si>
    <t xml:space="preserve">W</t>
  </si>
  <si>
    <t xml:space="preserve">Przedmiot ogólnouczelniany z zakresu rozwoju osobistego</t>
  </si>
  <si>
    <t xml:space="preserve">Przedmiot ogólnouczelniany z zakresu kompetencji 4K</t>
  </si>
  <si>
    <t xml:space="preserve">K</t>
  </si>
  <si>
    <t xml:space="preserve">II. MODUŁ "PRACA DYPLOMOWA"</t>
  </si>
  <si>
    <t xml:space="preserve">Seminarium dyplomowe licencjackie </t>
  </si>
  <si>
    <t xml:space="preserve">Z</t>
  </si>
  <si>
    <t xml:space="preserve">S</t>
  </si>
  <si>
    <t xml:space="preserve">III. MODUŁY KIERUNKOWE</t>
  </si>
  <si>
    <t xml:space="preserve">Technologie informacyjne (laboratorium komputerowe ECDL)</t>
  </si>
  <si>
    <t xml:space="preserve">P</t>
  </si>
  <si>
    <t xml:space="preserve">Język łaciński</t>
  </si>
  <si>
    <t xml:space="preserve">PNJA-Umiejętności zintegrowane /j. ang./</t>
  </si>
  <si>
    <t xml:space="preserve">Ć</t>
  </si>
  <si>
    <t xml:space="preserve">PNJA-Fonetyka i fonologia /j. ang./</t>
  </si>
  <si>
    <t xml:space="preserve">PNJA-Gramatyka praktyczna /j. ang./</t>
  </si>
  <si>
    <t xml:space="preserve">O/Z*</t>
  </si>
  <si>
    <t xml:space="preserve">PNJA-Czytanie i pisanie /j. ang./</t>
  </si>
  <si>
    <t xml:space="preserve">O/Z**</t>
  </si>
  <si>
    <t xml:space="preserve">PNJA-Słuchanie i mówienie /j. ang./</t>
  </si>
  <si>
    <t xml:space="preserve">O/Z***</t>
  </si>
  <si>
    <t xml:space="preserve">PNJA-Egzamin (Gramatyka praktyczna, Czytanie i pisanie, Słuchanie i mówienie)****</t>
  </si>
  <si>
    <t xml:space="preserve">E</t>
  </si>
  <si>
    <t xml:space="preserve">PNJA-Umiejętności zaawansowane /j. ang./</t>
  </si>
  <si>
    <t xml:space="preserve">Podstawy wiedzy o literaturze /j. ang./</t>
  </si>
  <si>
    <t xml:space="preserve">Historia kultury i literatury angielskiej /j. ang./</t>
  </si>
  <si>
    <t xml:space="preserve">W/Ć</t>
  </si>
  <si>
    <t xml:space="preserve">Historia kultury i literatury amerykańskiej /j. ang./</t>
  </si>
  <si>
    <t xml:space="preserve">Historia angielskiego obszaru językowego /j. ang./</t>
  </si>
  <si>
    <t xml:space="preserve">Wstęp do językoznawstwa /j. ang./</t>
  </si>
  <si>
    <t xml:space="preserve">Gramatyka opisowa języka angielskiego z elementami gramatyki kontrastywnej angielsko-polskiej </t>
  </si>
  <si>
    <t xml:space="preserve">Język angielski w literaturze /j. ang./</t>
  </si>
  <si>
    <t xml:space="preserve">Stylistyka języka polskiego</t>
  </si>
  <si>
    <t xml:space="preserve">IV. MODUŁY DO WYBORU</t>
  </si>
  <si>
    <t xml:space="preserve">Moduł 1: Nauczanie języka angielskiego</t>
  </si>
  <si>
    <t xml:space="preserve">Psychologia ogólna</t>
  </si>
  <si>
    <t xml:space="preserve">F</t>
  </si>
  <si>
    <t xml:space="preserve">Wprowadzenie do pedagogiki</t>
  </si>
  <si>
    <t xml:space="preserve">Etyka zawodu nauczyciela</t>
  </si>
  <si>
    <t xml:space="preserve">Teoretyczne podstawy wychowania</t>
  </si>
  <si>
    <t xml:space="preserve">Elementy pedagogiki specjalnej</t>
  </si>
  <si>
    <t xml:space="preserve">Psychologia rozwoju i osobowości człowieka</t>
  </si>
  <si>
    <t xml:space="preserve">K/Ć*</t>
  </si>
  <si>
    <t xml:space="preserve">60*</t>
  </si>
  <si>
    <t xml:space="preserve">Pedagogika szkolna</t>
  </si>
  <si>
    <t xml:space="preserve">Podstawy dydaktyki ogólnej z elementami dydaktyki specjalnej</t>
  </si>
  <si>
    <t xml:space="preserve">Metodyka nauczania języka angielskiego /j. ang./</t>
  </si>
  <si>
    <t xml:space="preserve">Emisja głosu</t>
  </si>
  <si>
    <t xml:space="preserve">Konwersatorium z zakresu treści specjalizacyjnych</t>
  </si>
  <si>
    <t xml:space="preserve">Moduł 2: Redakcja tekstów anglojęzycznych</t>
  </si>
  <si>
    <t xml:space="preserve">Książka i rynek książki w XXI wieku</t>
  </si>
  <si>
    <t xml:space="preserve">Warsztat redaktora</t>
  </si>
  <si>
    <t xml:space="preserve">Prawo autorskie, wydawnicze i prasowe</t>
  </si>
  <si>
    <t xml:space="preserve">Redakcja  i korekta tekstu angielskojęzycznego /j. ang./</t>
  </si>
  <si>
    <t xml:space="preserve">Redakcja tekstów specjalistycznych /j. ang./</t>
  </si>
  <si>
    <t xml:space="preserve">Projektowanie informacji</t>
  </si>
  <si>
    <t xml:space="preserve">Stylistyka języka angielskiego /j. ang./</t>
  </si>
  <si>
    <t xml:space="preserve">Warsztaty językowo-kulturowe (j. niem./j. hiszp.)</t>
  </si>
  <si>
    <t xml:space="preserve">Moduł 3: Komunikacja międzykulturowa w biznesie</t>
  </si>
  <si>
    <t xml:space="preserve">Język i komunikacja międzykulturowa /j. ang./</t>
  </si>
  <si>
    <t xml:space="preserve">Praktyczne aspekty pracy w sektorze biznesowym /j. ang./</t>
  </si>
  <si>
    <t xml:space="preserve">Praktyka komunikacji międzykulturowej</t>
  </si>
  <si>
    <t xml:space="preserve">Komunikacja w biznesie /j. ang./</t>
  </si>
  <si>
    <t xml:space="preserve">Wybrane zagadnienia z praktyki biznesowej </t>
  </si>
  <si>
    <t xml:space="preserve">V. MODUŁY UZUPEŁNIAJĄCE</t>
  </si>
  <si>
    <t xml:space="preserve">PNJO: język obcy nowożytny</t>
  </si>
  <si>
    <t xml:space="preserve">Konwersatorium monograficzne /j. ang./</t>
  </si>
  <si>
    <t xml:space="preserve">VI. PRAKTYKA ZAWODOWA</t>
  </si>
  <si>
    <t xml:space="preserve">Praktyka zawodowa - moduł nauczycielski</t>
  </si>
  <si>
    <t xml:space="preserve">Propedeutyka praktyk (moduł nauczycielski)</t>
  </si>
  <si>
    <t xml:space="preserve">Praktyka zawodowa dla modułu Nauczanie języka angielskiego</t>
  </si>
  <si>
    <t xml:space="preserve">Praktyka zawodowa - pozostałe moduły</t>
  </si>
  <si>
    <t xml:space="preserve">Propedeutyka praktyk</t>
  </si>
  <si>
    <t xml:space="preserve">Praktyka zawodowa </t>
  </si>
  <si>
    <t xml:space="preserve">VII. MODUŁ: PRZEDMIOTY BEZ PUNKTÓW ECTS </t>
  </si>
  <si>
    <t xml:space="preserve">Wychowanie fizyczne </t>
  </si>
  <si>
    <r>
      <rPr>
        <sz val="11"/>
        <rFont val="Cambria"/>
        <family val="1"/>
        <charset val="238"/>
      </rPr>
      <t xml:space="preserve">Szkolenie BHWPiK  (</t>
    </r>
    <r>
      <rPr>
        <i val="true"/>
        <sz val="11"/>
        <rFont val="Cambria"/>
        <family val="1"/>
        <charset val="238"/>
      </rPr>
      <t xml:space="preserve">kurs e-learningowy</t>
    </r>
    <r>
      <rPr>
        <sz val="11"/>
        <rFont val="Cambria"/>
        <family val="1"/>
        <charset val="238"/>
      </rPr>
      <t xml:space="preserve">)</t>
    </r>
  </si>
  <si>
    <t xml:space="preserve">Łącznie W:</t>
  </si>
  <si>
    <t xml:space="preserve">Łącznie I:</t>
  </si>
  <si>
    <t xml:space="preserve">Łącznie ECTS</t>
  </si>
  <si>
    <t xml:space="preserve">Łącznie w programie przy realizacji modułu: Nauczanie j. ang.</t>
  </si>
  <si>
    <t xml:space="preserve">SUMY: </t>
  </si>
  <si>
    <t xml:space="preserve">Łącznie w programie przy realizacji modułu: Redakcja tekstów anglojęzycznych</t>
  </si>
  <si>
    <t xml:space="preserve">Łącznie w programie przy realizacji modułu: Komunikacja międzykulturowa w biznesie</t>
  </si>
  <si>
    <t xml:space="preserve">* Semestr 2 i 3 kończy się zaliczeniem z oceną. Semestr 4 kończy się zaliczeniem, które zostaje wpisane po zdaniu egzaminu z Praktycznej Nauki Języka Angielskiego. Ocena końcowa jest oceną z egzaminu z PNJA.</t>
  </si>
  <si>
    <t xml:space="preserve">** Semestr 2 i 3 kończy się zaliczeniem z oceną. Semestr 4 kończy się zaliczeniem, które zostaje wpisane po zdaniu egzaminu z Praktycznej Nauki Języka Angielskiego. Ocena końcowa jest oceną z egzaminu z PNJA.</t>
  </si>
  <si>
    <t xml:space="preserve">*** Semestr 2 i 3 kończy się zaliczeniem z oceną. Semestr 4 kończy się zaliczeniem, które zostaje wpisane po zdaniu egzaminu z Praktycznej Nauki Języka Angielskiego. Ocena końcowa jest oceną z egzaminu z PNJA.</t>
  </si>
  <si>
    <t xml:space="preserve">**** Warunkiem dopuszczenia do egzaminu z Praktycznej Nauki Języka Angielskiego jest uzyskanie zaliczenia w semestrze 2, 3 oraz 4 z przedmiotów PNJA-Gramatyka praktyczna, PNJA-Czytanie i pisanie oraz PNJA-Słuchanie i mówienie. Niezdanie egzaminu z PNJA skutkuje powtarzeniem ostatniego semestru dla w/w przedmiotów.</t>
  </si>
  <si>
    <t xml:space="preserve">* Kurs Psychologia rozwoju i osobowości człowieka składa się z 30 godz. konwersatorium oraz 30 godz. ćwicze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i val="true"/>
      <sz val="13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i val="true"/>
      <sz val="13"/>
      <color rgb="FF993300"/>
      <name val="Cambria"/>
      <family val="1"/>
      <charset val="238"/>
    </font>
    <font>
      <b val="true"/>
      <i val="true"/>
      <sz val="11.5"/>
      <name val="Cambria"/>
      <family val="1"/>
      <charset val="238"/>
    </font>
    <font>
      <b val="true"/>
      <u val="single"/>
      <sz val="11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1.5"/>
      <color rgb="FF000000"/>
      <name val="Cambria"/>
      <family val="1"/>
      <charset val="238"/>
    </font>
    <font>
      <b val="true"/>
      <i val="true"/>
      <sz val="11.5"/>
      <color rgb="FF800080"/>
      <name val="Cambria"/>
      <family val="1"/>
      <charset val="238"/>
    </font>
    <font>
      <b val="true"/>
      <sz val="11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i val="true"/>
      <sz val="11"/>
      <color rgb="FF00008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800080"/>
      <name val="Cambria"/>
      <family val="1"/>
      <charset val="238"/>
    </font>
    <font>
      <sz val="11"/>
      <color rgb="FF000080"/>
      <name val="Cambria"/>
      <family val="1"/>
      <charset val="238"/>
    </font>
    <font>
      <b val="true"/>
      <sz val="11"/>
      <color rgb="FF993300"/>
      <name val="Cambria"/>
      <family val="1"/>
      <charset val="238"/>
    </font>
    <font>
      <b val="true"/>
      <sz val="11"/>
      <color rgb="FF008000"/>
      <name val="Cambria"/>
      <family val="1"/>
      <charset val="238"/>
    </font>
    <font>
      <sz val="11"/>
      <color rgb="FF993300"/>
      <name val="Cambria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czelnia.local/Folders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70" workbookViewId="0">
      <selection pane="topLeft" activeCell="A3" activeCellId="0" sqref="A3:M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9.99"/>
    <col collapsed="false" customWidth="true" hidden="false" outlineLevel="0" max="5" min="5" style="1" width="7.49"/>
    <col collapsed="false" customWidth="true" hidden="false" outlineLevel="0" max="6" min="6" style="1" width="10.69"/>
    <col collapsed="false" customWidth="false" hidden="false" outlineLevel="0" max="7" min="7" style="1" width="8.99"/>
    <col collapsed="false" customWidth="true" hidden="false" outlineLevel="0" max="8" min="8" style="1" width="9.59"/>
    <col collapsed="false" customWidth="true" hidden="false" outlineLevel="0" max="9" min="9" style="1" width="5.19"/>
    <col collapsed="false" customWidth="true" hidden="false" outlineLevel="0" max="10" min="10" style="2" width="5.99"/>
    <col collapsed="false" customWidth="true" hidden="false" outlineLevel="0" max="11" min="11" style="2" width="4.59"/>
    <col collapsed="false" customWidth="true" hidden="false" outlineLevel="0" max="12" min="12" style="2" width="6.99"/>
    <col collapsed="false" customWidth="true" hidden="false" outlineLevel="0" max="14" min="13" style="2" width="4.59"/>
    <col collapsed="false" customWidth="true" hidden="false" outlineLevel="0" max="15" min="15" style="2" width="5.69"/>
    <col collapsed="false" customWidth="true" hidden="false" outlineLevel="0" max="17" min="16" style="2" width="4.59"/>
    <col collapsed="false" customWidth="true" hidden="false" outlineLevel="0" max="18" min="18" style="2" width="5.19"/>
    <col collapsed="false" customWidth="true" hidden="false" outlineLevel="0" max="20" min="19" style="2" width="4.59"/>
    <col collapsed="false" customWidth="true" hidden="false" outlineLevel="0" max="21" min="21" style="2" width="6.49"/>
    <col collapsed="false" customWidth="true" hidden="false" outlineLevel="0" max="22" min="22" style="2" width="4.09"/>
    <col collapsed="false" customWidth="true" hidden="false" outlineLevel="0" max="25" min="23" style="2" width="4.59"/>
    <col collapsed="false" customWidth="true" hidden="false" outlineLevel="0" max="26" min="26" style="2" width="6.99"/>
    <col collapsed="false" customWidth="true" hidden="false" outlineLevel="0" max="27" min="27" style="2" width="4.59"/>
    <col collapsed="false" customWidth="true" hidden="false" outlineLevel="0" max="28" min="28" style="2" width="9.19"/>
    <col collapsed="false" customWidth="false" hidden="false" outlineLevel="0" max="29" min="29" style="2" width="8.99"/>
    <col collapsed="false" customWidth="true" hidden="false" outlineLevel="0" max="30" min="30" style="2" width="12.19"/>
    <col collapsed="false" customWidth="false" hidden="false" outlineLevel="0" max="257" min="3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4" hidden="false" customHeight="false" outlineLevel="0" collapsed="false">
      <c r="A4" s="6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8"/>
      <c r="Q4" s="7"/>
      <c r="R4" s="7"/>
      <c r="S4" s="7"/>
      <c r="T4" s="7"/>
      <c r="U4" s="7"/>
      <c r="V4" s="7"/>
      <c r="W4" s="7"/>
      <c r="X4" s="7"/>
      <c r="Y4" s="7"/>
      <c r="Z4" s="7"/>
      <c r="AA4" s="9"/>
    </row>
    <row r="5" customFormat="false" ht="14.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/>
    </row>
    <row r="6" customFormat="false" ht="14.4" hidden="false" customHeight="false" outlineLevel="0" collapsed="false">
      <c r="A6" s="6" t="s">
        <v>6</v>
      </c>
      <c r="B6" s="6"/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11"/>
      <c r="P6" s="12"/>
      <c r="Q6" s="7"/>
      <c r="R6" s="7"/>
      <c r="S6" s="7"/>
      <c r="T6" s="7"/>
      <c r="U6" s="7"/>
      <c r="V6" s="7"/>
      <c r="W6" s="7"/>
      <c r="X6" s="7"/>
      <c r="Y6" s="7"/>
      <c r="Z6" s="7"/>
      <c r="AA6" s="10"/>
    </row>
    <row r="7" s="16" customFormat="true" ht="14.4" hidden="false" customHeight="false" outlineLevel="0" collapsed="false">
      <c r="A7" s="13" t="s">
        <v>8</v>
      </c>
      <c r="B7" s="13"/>
      <c r="C7" s="13" t="s">
        <v>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5"/>
      <c r="Q7" s="14"/>
      <c r="R7" s="14"/>
      <c r="S7" s="14"/>
      <c r="T7" s="14"/>
      <c r="U7" s="14"/>
      <c r="V7" s="14"/>
      <c r="W7" s="14"/>
      <c r="X7" s="14"/>
      <c r="Y7" s="14"/>
      <c r="Z7" s="7"/>
      <c r="AA7" s="10"/>
    </row>
    <row r="8" customFormat="false" ht="14.4" hidden="false" customHeight="false" outlineLevel="0" collapsed="false">
      <c r="A8" s="6" t="s">
        <v>10</v>
      </c>
      <c r="B8" s="6"/>
      <c r="C8" s="6" t="s">
        <v>11</v>
      </c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10"/>
    </row>
    <row r="9" customFormat="false" ht="14.4" hidden="false" customHeight="false" outlineLevel="0" collapsed="false">
      <c r="A9" s="6" t="s">
        <v>12</v>
      </c>
      <c r="B9" s="6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17"/>
      <c r="P9" s="17"/>
      <c r="Q9" s="17"/>
      <c r="R9" s="17"/>
      <c r="S9" s="17"/>
      <c r="T9" s="17"/>
      <c r="U9" s="17"/>
      <c r="V9" s="18"/>
      <c r="W9" s="18"/>
      <c r="X9" s="7"/>
      <c r="Y9" s="7"/>
      <c r="Z9" s="7"/>
      <c r="AA9" s="10"/>
    </row>
    <row r="10" customFormat="false" ht="14.4" hidden="false" customHeight="false" outlineLevel="0" collapsed="false">
      <c r="A10" s="6" t="s">
        <v>14</v>
      </c>
      <c r="B10" s="6"/>
      <c r="C10" s="6" t="n">
        <f aca="false">I103</f>
        <v>18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17"/>
      <c r="P10" s="17"/>
      <c r="Q10" s="17"/>
      <c r="R10" s="17"/>
      <c r="S10" s="17"/>
      <c r="T10" s="17"/>
      <c r="U10" s="17"/>
      <c r="V10" s="18"/>
      <c r="W10" s="18"/>
      <c r="X10" s="7"/>
      <c r="Y10" s="7"/>
      <c r="Z10" s="7"/>
      <c r="AA10" s="10"/>
    </row>
    <row r="11" customFormat="false" ht="14.4" hidden="false" customHeight="false" outlineLevel="0" collapsed="false">
      <c r="A11" s="6" t="s">
        <v>15</v>
      </c>
      <c r="B11" s="6"/>
      <c r="C11" s="19" t="n">
        <v>193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7"/>
      <c r="O11" s="20"/>
      <c r="P11" s="20"/>
      <c r="Q11" s="20"/>
      <c r="R11" s="20"/>
      <c r="S11" s="20"/>
      <c r="T11" s="20"/>
      <c r="U11" s="20"/>
      <c r="V11" s="21"/>
      <c r="W11" s="21"/>
      <c r="X11" s="7"/>
      <c r="Y11" s="7"/>
      <c r="Z11" s="7"/>
      <c r="AA11" s="10"/>
    </row>
    <row r="12" customFormat="false" ht="14.4" hidden="false" customHeight="false" outlineLevel="0" collapsed="false">
      <c r="A12" s="6" t="s">
        <v>16</v>
      </c>
      <c r="B12" s="6"/>
      <c r="C12" s="19" t="n">
        <v>186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7"/>
      <c r="O12" s="20"/>
      <c r="P12" s="20"/>
      <c r="Q12" s="20"/>
      <c r="R12" s="20"/>
      <c r="S12" s="20"/>
      <c r="T12" s="20"/>
      <c r="U12" s="20"/>
      <c r="V12" s="21"/>
      <c r="W12" s="21"/>
      <c r="X12" s="7"/>
      <c r="Y12" s="7"/>
      <c r="Z12" s="7"/>
      <c r="AA12" s="10"/>
    </row>
    <row r="13" customFormat="false" ht="14.4" hidden="false" customHeight="false" outlineLevel="0" collapsed="false">
      <c r="A13" s="6" t="s">
        <v>17</v>
      </c>
      <c r="B13" s="6"/>
      <c r="C13" s="19" t="n">
        <v>186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7"/>
      <c r="O13" s="17"/>
      <c r="P13" s="17"/>
      <c r="Q13" s="17"/>
      <c r="R13" s="17"/>
      <c r="S13" s="17"/>
      <c r="T13" s="17"/>
      <c r="U13" s="17"/>
      <c r="V13" s="18"/>
      <c r="W13" s="18"/>
      <c r="X13" s="7"/>
      <c r="Y13" s="7"/>
      <c r="Z13" s="7"/>
      <c r="AA13" s="10"/>
    </row>
    <row r="14" customFormat="false" ht="14.4" hidden="false" customHeight="false" outlineLevel="0" collapsed="false">
      <c r="A14" s="6" t="s">
        <v>18</v>
      </c>
      <c r="B14" s="6"/>
      <c r="C14" s="22" t="n">
        <v>219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0"/>
      <c r="O14" s="17"/>
      <c r="P14" s="17"/>
      <c r="Q14" s="17"/>
      <c r="R14" s="17"/>
      <c r="S14" s="17"/>
      <c r="T14" s="17"/>
      <c r="U14" s="17"/>
      <c r="V14" s="18"/>
      <c r="W14" s="18"/>
      <c r="X14" s="7"/>
      <c r="Y14" s="7"/>
      <c r="Z14" s="7"/>
      <c r="AA14" s="10"/>
    </row>
    <row r="15" customFormat="false" ht="14.4" hidden="false" customHeight="false" outlineLevel="0" collapsed="false">
      <c r="A15" s="6" t="s">
        <v>19</v>
      </c>
      <c r="B15" s="6"/>
      <c r="C15" s="23" t="n">
        <v>223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0"/>
      <c r="O15" s="20"/>
      <c r="P15" s="20"/>
      <c r="Q15" s="20"/>
      <c r="R15" s="20"/>
      <c r="S15" s="20"/>
      <c r="T15" s="20"/>
      <c r="U15" s="20"/>
      <c r="V15" s="21"/>
      <c r="W15" s="21"/>
      <c r="X15" s="7"/>
      <c r="Y15" s="7"/>
      <c r="Z15" s="7"/>
      <c r="AA15" s="10"/>
    </row>
    <row r="16" customFormat="false" ht="14.4" hidden="false" customHeight="false" outlineLevel="0" collapsed="false">
      <c r="A16" s="6" t="s">
        <v>20</v>
      </c>
      <c r="B16" s="6"/>
      <c r="C16" s="23" t="n">
        <v>22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0"/>
      <c r="O16" s="20"/>
      <c r="P16" s="20"/>
      <c r="Q16" s="20"/>
      <c r="R16" s="20"/>
      <c r="S16" s="20"/>
      <c r="T16" s="20"/>
      <c r="U16" s="20"/>
      <c r="V16" s="21"/>
      <c r="W16" s="21"/>
      <c r="X16" s="7"/>
      <c r="Y16" s="7"/>
      <c r="Z16" s="7"/>
      <c r="AA16" s="10"/>
    </row>
    <row r="17" s="2" customFormat="true" ht="14.4" hidden="false" customHeight="false" outlineLevel="0" collapsed="false">
      <c r="A17" s="6" t="s">
        <v>21</v>
      </c>
      <c r="B17" s="6"/>
      <c r="C17" s="24" t="n">
        <v>450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0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10"/>
    </row>
    <row r="18" customFormat="false" ht="13.8" hidden="false" customHeight="false" outlineLevel="0" collapsed="false">
      <c r="A18" s="25"/>
      <c r="B18" s="26"/>
      <c r="C18" s="27"/>
      <c r="D18" s="27"/>
      <c r="E18" s="27"/>
      <c r="F18" s="28"/>
      <c r="G18" s="28"/>
      <c r="H18" s="28"/>
      <c r="I18" s="29"/>
      <c r="J18" s="7"/>
      <c r="K18" s="7"/>
      <c r="L18" s="30"/>
      <c r="M18" s="30"/>
      <c r="N18" s="1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10"/>
    </row>
    <row r="19" customFormat="false" ht="13.8" hidden="false" customHeight="false" outlineLevel="0" collapsed="false">
      <c r="A19" s="31" t="s">
        <v>22</v>
      </c>
      <c r="B19" s="31"/>
      <c r="C19" s="32"/>
      <c r="D19" s="32"/>
      <c r="E19" s="32"/>
      <c r="F19" s="28"/>
      <c r="G19" s="28"/>
      <c r="H19" s="28"/>
      <c r="I19" s="29"/>
      <c r="J19" s="33"/>
      <c r="K19" s="33"/>
      <c r="L19" s="34"/>
      <c r="M19" s="34"/>
      <c r="N19" s="35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10"/>
      <c r="AA19" s="36"/>
    </row>
    <row r="20" customFormat="false" ht="13.8" hidden="false" customHeight="false" outlineLevel="0" collapsed="false">
      <c r="A20" s="37" t="s">
        <v>23</v>
      </c>
      <c r="B20" s="37"/>
      <c r="C20" s="38" t="s">
        <v>2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</row>
    <row r="21" customFormat="false" ht="13.8" hidden="false" customHeight="false" outlineLevel="0" collapsed="false">
      <c r="A21" s="37" t="s">
        <v>25</v>
      </c>
      <c r="B21" s="37"/>
      <c r="C21" s="38" t="s">
        <v>2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0"/>
    </row>
    <row r="22" customFormat="false" ht="13.8" hidden="false" customHeight="false" outlineLevel="0" collapsed="false">
      <c r="A22" s="37" t="s">
        <v>27</v>
      </c>
      <c r="B22" s="37"/>
      <c r="C22" s="38" t="s">
        <v>28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/>
    </row>
    <row r="23" customFormat="false" ht="13.8" hidden="false" customHeight="false" outlineLevel="0" collapsed="false">
      <c r="A23" s="27"/>
      <c r="B23" s="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0"/>
    </row>
    <row r="24" s="2" customFormat="true" ht="27.75" hidden="false" customHeight="true" outlineLevel="0" collapsed="false">
      <c r="A24" s="42" t="s">
        <v>29</v>
      </c>
      <c r="B24" s="43" t="s">
        <v>30</v>
      </c>
      <c r="C24" s="44" t="s">
        <v>31</v>
      </c>
      <c r="D24" s="44" t="s">
        <v>32</v>
      </c>
      <c r="E24" s="45" t="s">
        <v>33</v>
      </c>
      <c r="F24" s="46" t="s">
        <v>34</v>
      </c>
      <c r="G24" s="46"/>
      <c r="H24" s="47" t="s">
        <v>35</v>
      </c>
      <c r="I24" s="48" t="s">
        <v>36</v>
      </c>
      <c r="J24" s="49" t="s">
        <v>37</v>
      </c>
      <c r="K24" s="49"/>
      <c r="L24" s="49"/>
      <c r="M24" s="49"/>
      <c r="N24" s="49"/>
      <c r="O24" s="49"/>
      <c r="P24" s="50" t="s">
        <v>38</v>
      </c>
      <c r="Q24" s="50"/>
      <c r="R24" s="50"/>
      <c r="S24" s="50"/>
      <c r="T24" s="50"/>
      <c r="U24" s="50"/>
      <c r="V24" s="50" t="s">
        <v>39</v>
      </c>
      <c r="W24" s="50"/>
      <c r="X24" s="50"/>
      <c r="Y24" s="50"/>
      <c r="Z24" s="50"/>
      <c r="AA24" s="50"/>
    </row>
    <row r="25" s="2" customFormat="true" ht="14.4" hidden="false" customHeight="true" outlineLevel="0" collapsed="false">
      <c r="A25" s="42"/>
      <c r="B25" s="43"/>
      <c r="C25" s="44"/>
      <c r="D25" s="44"/>
      <c r="E25" s="45"/>
      <c r="F25" s="51" t="s">
        <v>40</v>
      </c>
      <c r="G25" s="52" t="s">
        <v>41</v>
      </c>
      <c r="H25" s="47"/>
      <c r="I25" s="48"/>
      <c r="J25" s="53" t="s">
        <v>42</v>
      </c>
      <c r="K25" s="53"/>
      <c r="L25" s="53"/>
      <c r="M25" s="54" t="s">
        <v>43</v>
      </c>
      <c r="N25" s="54"/>
      <c r="O25" s="54"/>
      <c r="P25" s="55" t="s">
        <v>44</v>
      </c>
      <c r="Q25" s="55"/>
      <c r="R25" s="55"/>
      <c r="S25" s="56" t="s">
        <v>45</v>
      </c>
      <c r="T25" s="56"/>
      <c r="U25" s="56"/>
      <c r="V25" s="57" t="s">
        <v>46</v>
      </c>
      <c r="W25" s="57"/>
      <c r="X25" s="57"/>
      <c r="Y25" s="58" t="s">
        <v>47</v>
      </c>
      <c r="Z25" s="58"/>
      <c r="AA25" s="58"/>
    </row>
    <row r="26" s="2" customFormat="true" ht="13.8" hidden="false" customHeight="false" outlineLevel="0" collapsed="false">
      <c r="A26" s="42"/>
      <c r="B26" s="43"/>
      <c r="C26" s="44"/>
      <c r="D26" s="44"/>
      <c r="E26" s="45"/>
      <c r="F26" s="51"/>
      <c r="G26" s="52"/>
      <c r="H26" s="52"/>
      <c r="I26" s="48"/>
      <c r="J26" s="59" t="s">
        <v>48</v>
      </c>
      <c r="K26" s="60" t="s">
        <v>49</v>
      </c>
      <c r="L26" s="61" t="s">
        <v>36</v>
      </c>
      <c r="M26" s="59" t="s">
        <v>48</v>
      </c>
      <c r="N26" s="60" t="s">
        <v>49</v>
      </c>
      <c r="O26" s="61" t="s">
        <v>36</v>
      </c>
      <c r="P26" s="59" t="s">
        <v>48</v>
      </c>
      <c r="Q26" s="60" t="s">
        <v>49</v>
      </c>
      <c r="R26" s="62" t="s">
        <v>36</v>
      </c>
      <c r="S26" s="59" t="s">
        <v>48</v>
      </c>
      <c r="T26" s="60" t="s">
        <v>49</v>
      </c>
      <c r="U26" s="61" t="s">
        <v>36</v>
      </c>
      <c r="V26" s="63" t="s">
        <v>48</v>
      </c>
      <c r="W26" s="60" t="s">
        <v>49</v>
      </c>
      <c r="X26" s="62" t="s">
        <v>36</v>
      </c>
      <c r="Y26" s="59" t="s">
        <v>48</v>
      </c>
      <c r="Z26" s="60" t="s">
        <v>49</v>
      </c>
      <c r="AA26" s="61" t="s">
        <v>36</v>
      </c>
    </row>
    <row r="27" s="2" customFormat="true" ht="13.8" hidden="false" customHeight="false" outlineLevel="0" collapsed="false">
      <c r="A27" s="42"/>
      <c r="B27" s="43"/>
      <c r="C27" s="44"/>
      <c r="D27" s="44"/>
      <c r="E27" s="45"/>
      <c r="F27" s="51"/>
      <c r="G27" s="52"/>
      <c r="H27" s="52"/>
      <c r="I27" s="48"/>
      <c r="J27" s="59"/>
      <c r="K27" s="64" t="s">
        <v>50</v>
      </c>
      <c r="L27" s="61"/>
      <c r="M27" s="59"/>
      <c r="N27" s="64" t="s">
        <v>50</v>
      </c>
      <c r="O27" s="61"/>
      <c r="P27" s="59"/>
      <c r="Q27" s="64" t="s">
        <v>50</v>
      </c>
      <c r="R27" s="62"/>
      <c r="S27" s="59"/>
      <c r="T27" s="64" t="s">
        <v>50</v>
      </c>
      <c r="U27" s="61"/>
      <c r="V27" s="63"/>
      <c r="W27" s="64" t="s">
        <v>50</v>
      </c>
      <c r="X27" s="62"/>
      <c r="Y27" s="59"/>
      <c r="Z27" s="64" t="s">
        <v>50</v>
      </c>
      <c r="AA27" s="61"/>
    </row>
    <row r="28" s="2" customFormat="true" ht="15" hidden="false" customHeight="false" outlineLevel="0" collapsed="false">
      <c r="A28" s="65" t="s">
        <v>51</v>
      </c>
      <c r="B28" s="65"/>
      <c r="C28" s="65"/>
      <c r="D28" s="65"/>
      <c r="E28" s="65"/>
      <c r="F28" s="66" t="n">
        <f aca="false">SUM(F29:F31)</f>
        <v>90</v>
      </c>
      <c r="G28" s="67" t="n">
        <f aca="false">SUM(G29:G31)</f>
        <v>30</v>
      </c>
      <c r="H28" s="67" t="n">
        <f aca="false">SUM(H29:H31)</f>
        <v>225</v>
      </c>
      <c r="I28" s="68" t="n">
        <f aca="false">SUM(I29:I31)</f>
        <v>9</v>
      </c>
      <c r="J28" s="66" t="n">
        <f aca="false">SUM(J29:J31)</f>
        <v>60</v>
      </c>
      <c r="K28" s="67" t="n">
        <f aca="false">SUM(K29:K31)</f>
        <v>0</v>
      </c>
      <c r="L28" s="68" t="n">
        <f aca="false">SUM(L29:L31)</f>
        <v>6</v>
      </c>
      <c r="M28" s="66" t="n">
        <f aca="false">SUM(M29:M31)</f>
        <v>0</v>
      </c>
      <c r="N28" s="67" t="n">
        <f aca="false">SUM(N29:N31)</f>
        <v>30</v>
      </c>
      <c r="O28" s="69" t="n">
        <f aca="false">SUM(O29:O31)</f>
        <v>3</v>
      </c>
      <c r="P28" s="67" t="n">
        <f aca="false">SUM(P29:P31)</f>
        <v>0</v>
      </c>
      <c r="Q28" s="67" t="n">
        <f aca="false">SUM(Q29:Q31)</f>
        <v>0</v>
      </c>
      <c r="R28" s="68" t="n">
        <f aca="false">SUM(R29:R31)</f>
        <v>0</v>
      </c>
      <c r="S28" s="66" t="n">
        <f aca="false">SUM(S29:S31)</f>
        <v>0</v>
      </c>
      <c r="T28" s="67" t="n">
        <f aca="false">SUM(T29:T31)</f>
        <v>0</v>
      </c>
      <c r="U28" s="69" t="n">
        <f aca="false">SUM(U29:U31)</f>
        <v>0</v>
      </c>
      <c r="V28" s="67" t="n">
        <f aca="false">SUM(V29:V31)</f>
        <v>0</v>
      </c>
      <c r="W28" s="67" t="n">
        <f aca="false">SUM(W29:W31)</f>
        <v>0</v>
      </c>
      <c r="X28" s="68" t="n">
        <f aca="false">SUM(X29:X31)</f>
        <v>0</v>
      </c>
      <c r="Y28" s="66" t="n">
        <f aca="false">SUM(Y29:Y31)</f>
        <v>0</v>
      </c>
      <c r="Z28" s="67" t="n">
        <f aca="false">SUM(Z29:Z31)</f>
        <v>0</v>
      </c>
      <c r="AA28" s="68" t="n">
        <f aca="false">SUM(AA29:AA31)</f>
        <v>0</v>
      </c>
      <c r="AB28" s="70"/>
    </row>
    <row r="29" s="85" customFormat="true" ht="28.2" hidden="false" customHeight="false" outlineLevel="0" collapsed="false">
      <c r="A29" s="64" t="n">
        <v>1</v>
      </c>
      <c r="B29" s="71" t="s">
        <v>52</v>
      </c>
      <c r="C29" s="64" t="s">
        <v>53</v>
      </c>
      <c r="D29" s="64" t="s">
        <v>53</v>
      </c>
      <c r="E29" s="72" t="s">
        <v>54</v>
      </c>
      <c r="F29" s="73" t="n">
        <f aca="false">J29+K29+M29+N29+P29+Q29+S29+T29+V29+W29+Y29+Z29</f>
        <v>30</v>
      </c>
      <c r="G29" s="74" t="n">
        <f aca="false">K29+N29+Q29+T29+W29+Z29</f>
        <v>0</v>
      </c>
      <c r="H29" s="75" t="n">
        <f aca="false">25*I29</f>
        <v>75</v>
      </c>
      <c r="I29" s="75" t="n">
        <f aca="false">L29+O29+R29+U29+X29+AA29</f>
        <v>3</v>
      </c>
      <c r="J29" s="76" t="n">
        <v>30</v>
      </c>
      <c r="K29" s="77"/>
      <c r="L29" s="78" t="n">
        <v>3</v>
      </c>
      <c r="M29" s="79"/>
      <c r="N29" s="80"/>
      <c r="O29" s="81"/>
      <c r="P29" s="82"/>
      <c r="Q29" s="64"/>
      <c r="R29" s="72"/>
      <c r="S29" s="82"/>
      <c r="T29" s="64"/>
      <c r="U29" s="83"/>
      <c r="V29" s="84"/>
      <c r="W29" s="64"/>
      <c r="X29" s="72"/>
      <c r="Y29" s="82"/>
      <c r="Z29" s="64"/>
      <c r="AA29" s="83"/>
    </row>
    <row r="30" s="85" customFormat="true" ht="14.4" hidden="false" customHeight="false" outlineLevel="0" collapsed="false">
      <c r="A30" s="64" t="n">
        <v>2</v>
      </c>
      <c r="B30" s="71" t="s">
        <v>55</v>
      </c>
      <c r="C30" s="64" t="s">
        <v>53</v>
      </c>
      <c r="D30" s="64" t="s">
        <v>53</v>
      </c>
      <c r="E30" s="72" t="s">
        <v>54</v>
      </c>
      <c r="F30" s="73" t="n">
        <f aca="false">J30+K30+M30+N30+P30+Q30+S30+T30+V30+W30+Y30+Z30</f>
        <v>30</v>
      </c>
      <c r="G30" s="74" t="n">
        <f aca="false">K30+N30+Q30+T30+W30+Z30</f>
        <v>0</v>
      </c>
      <c r="H30" s="75" t="n">
        <f aca="false">25*I30</f>
        <v>75</v>
      </c>
      <c r="I30" s="75" t="n">
        <f aca="false">L30+O30+R30+U30+X30+AA30</f>
        <v>3</v>
      </c>
      <c r="J30" s="86" t="n">
        <v>30</v>
      </c>
      <c r="K30" s="87"/>
      <c r="L30" s="88" t="n">
        <v>3</v>
      </c>
      <c r="M30" s="86"/>
      <c r="N30" s="87"/>
      <c r="O30" s="88"/>
      <c r="P30" s="82"/>
      <c r="Q30" s="64"/>
      <c r="R30" s="72"/>
      <c r="S30" s="82"/>
      <c r="T30" s="64"/>
      <c r="U30" s="83"/>
      <c r="V30" s="84"/>
      <c r="W30" s="64"/>
      <c r="X30" s="72"/>
      <c r="Y30" s="82"/>
      <c r="Z30" s="64"/>
      <c r="AA30" s="83"/>
    </row>
    <row r="31" s="85" customFormat="true" ht="14.4" hidden="false" customHeight="false" outlineLevel="0" collapsed="false">
      <c r="A31" s="64" t="n">
        <v>3</v>
      </c>
      <c r="B31" s="71" t="s">
        <v>56</v>
      </c>
      <c r="C31" s="64" t="s">
        <v>53</v>
      </c>
      <c r="D31" s="64" t="s">
        <v>53</v>
      </c>
      <c r="E31" s="83" t="s">
        <v>57</v>
      </c>
      <c r="F31" s="89" t="n">
        <f aca="false">J31+K31+M31+N31+P31+Q31+S31+T31+V31+W31+Y31+Z31</f>
        <v>30</v>
      </c>
      <c r="G31" s="74" t="n">
        <f aca="false">K31+N31+Q31+T31+W31+Z31</f>
        <v>30</v>
      </c>
      <c r="H31" s="75" t="n">
        <f aca="false">25*I31</f>
        <v>75</v>
      </c>
      <c r="I31" s="75" t="n">
        <f aca="false">L31+O31+R31+U31+X31+AA31</f>
        <v>3</v>
      </c>
      <c r="J31" s="79"/>
      <c r="K31" s="90"/>
      <c r="L31" s="78"/>
      <c r="M31" s="79"/>
      <c r="N31" s="91" t="n">
        <v>30</v>
      </c>
      <c r="O31" s="92" t="n">
        <v>3</v>
      </c>
      <c r="P31" s="82"/>
      <c r="Q31" s="64"/>
      <c r="R31" s="72"/>
      <c r="S31" s="82"/>
      <c r="T31" s="64"/>
      <c r="U31" s="83"/>
      <c r="V31" s="84"/>
      <c r="W31" s="64"/>
      <c r="X31" s="72"/>
      <c r="Y31" s="82"/>
      <c r="Z31" s="64"/>
      <c r="AA31" s="83"/>
    </row>
    <row r="32" s="99" customFormat="true" ht="15" hidden="false" customHeight="false" outlineLevel="0" collapsed="false">
      <c r="A32" s="93" t="s">
        <v>58</v>
      </c>
      <c r="B32" s="93"/>
      <c r="C32" s="93"/>
      <c r="D32" s="93"/>
      <c r="E32" s="93"/>
      <c r="F32" s="94" t="n">
        <f aca="false">SUM(F33:F33)</f>
        <v>90</v>
      </c>
      <c r="G32" s="95" t="n">
        <f aca="false">SUM(G33:G33)</f>
        <v>90</v>
      </c>
      <c r="H32" s="95" t="n">
        <v>500</v>
      </c>
      <c r="I32" s="95" t="n">
        <f aca="false">SUM(I33:I33)</f>
        <v>20</v>
      </c>
      <c r="J32" s="96" t="n">
        <f aca="false">SUM(J33:J33)</f>
        <v>0</v>
      </c>
      <c r="K32" s="95" t="n">
        <f aca="false">SUM(K33:K33)</f>
        <v>0</v>
      </c>
      <c r="L32" s="97" t="n">
        <f aca="false">SUM(L33:L33)</f>
        <v>0</v>
      </c>
      <c r="M32" s="96" t="n">
        <f aca="false">SUM(M33:M33)</f>
        <v>0</v>
      </c>
      <c r="N32" s="95" t="n">
        <f aca="false">SUM(N33:N33)</f>
        <v>0</v>
      </c>
      <c r="O32" s="97" t="n">
        <f aca="false">SUM(O33:O33)</f>
        <v>0</v>
      </c>
      <c r="P32" s="96" t="n">
        <f aca="false">SUM(P33:P33)</f>
        <v>0</v>
      </c>
      <c r="Q32" s="95" t="n">
        <f aca="false">SUM(Q33:Q33)</f>
        <v>0</v>
      </c>
      <c r="R32" s="98" t="n">
        <v>0</v>
      </c>
      <c r="S32" s="96" t="n">
        <f aca="false">SUM(S33:S33)</f>
        <v>0</v>
      </c>
      <c r="T32" s="95" t="n">
        <f aca="false">SUM(T33:T33)</f>
        <v>30</v>
      </c>
      <c r="U32" s="97" t="n">
        <f aca="false">SUM(U33:U33)</f>
        <v>5</v>
      </c>
      <c r="V32" s="94" t="n">
        <f aca="false">SUM(V33:V33)</f>
        <v>0</v>
      </c>
      <c r="W32" s="95" t="n">
        <f aca="false">SUM(W33:W33)</f>
        <v>30</v>
      </c>
      <c r="X32" s="98" t="n">
        <f aca="false">SUM(X33:X33)</f>
        <v>5</v>
      </c>
      <c r="Y32" s="96" t="n">
        <f aca="false">SUM(Y33:Y33)</f>
        <v>0</v>
      </c>
      <c r="Z32" s="95" t="n">
        <f aca="false">SUM(Z33:Z33)</f>
        <v>30</v>
      </c>
      <c r="AA32" s="97" t="n">
        <f aca="false">SUM(AA33:AA33)</f>
        <v>10</v>
      </c>
    </row>
    <row r="33" s="99" customFormat="true" ht="13.8" hidden="false" customHeight="false" outlineLevel="0" collapsed="false">
      <c r="A33" s="64" t="n">
        <v>4</v>
      </c>
      <c r="B33" s="100" t="s">
        <v>59</v>
      </c>
      <c r="C33" s="101" t="s">
        <v>53</v>
      </c>
      <c r="D33" s="101" t="s">
        <v>60</v>
      </c>
      <c r="E33" s="78" t="s">
        <v>61</v>
      </c>
      <c r="F33" s="89" t="n">
        <f aca="false">J33+K33+M33+N33+P33+Q33+S33+T33+V33+W33+Y33+Z33</f>
        <v>90</v>
      </c>
      <c r="G33" s="74" t="n">
        <f aca="false">K33+N33+Q33+T33+W33+Z33</f>
        <v>90</v>
      </c>
      <c r="H33" s="75" t="n">
        <f aca="false">25*I33</f>
        <v>500</v>
      </c>
      <c r="I33" s="75" t="n">
        <f aca="false">L33+O33+R33+U33+X33+AA33</f>
        <v>20</v>
      </c>
      <c r="J33" s="102"/>
      <c r="K33" s="92"/>
      <c r="L33" s="78"/>
      <c r="M33" s="103"/>
      <c r="N33" s="92"/>
      <c r="O33" s="92"/>
      <c r="P33" s="102"/>
      <c r="Q33" s="92"/>
      <c r="R33" s="78"/>
      <c r="S33" s="103"/>
      <c r="T33" s="92" t="n">
        <v>30</v>
      </c>
      <c r="U33" s="78" t="n">
        <v>5</v>
      </c>
      <c r="V33" s="103"/>
      <c r="W33" s="92" t="n">
        <v>30</v>
      </c>
      <c r="X33" s="92" t="n">
        <v>5</v>
      </c>
      <c r="Y33" s="102"/>
      <c r="Z33" s="92" t="n">
        <v>30</v>
      </c>
      <c r="AA33" s="78" t="n">
        <v>10</v>
      </c>
    </row>
    <row r="34" s="99" customFormat="true" ht="15" hidden="false" customHeight="false" outlineLevel="0" collapsed="false">
      <c r="A34" s="93" t="s">
        <v>62</v>
      </c>
      <c r="B34" s="93"/>
      <c r="C34" s="93"/>
      <c r="D34" s="93"/>
      <c r="E34" s="93"/>
      <c r="F34" s="104" t="n">
        <f aca="false">SUM(F35:F51)</f>
        <v>1095</v>
      </c>
      <c r="G34" s="105" t="n">
        <f aca="false">SUM(G35:G51)</f>
        <v>915</v>
      </c>
      <c r="H34" s="105" t="n">
        <f aca="false">SUM(H35:H51)</f>
        <v>1975</v>
      </c>
      <c r="I34" s="106" t="n">
        <f aca="false">SUM(I35:I51)</f>
        <v>79</v>
      </c>
      <c r="J34" s="104" t="n">
        <f aca="false">SUM(J35:J51)</f>
        <v>45</v>
      </c>
      <c r="K34" s="105" t="n">
        <f aca="false">SUM(K35:K51)</f>
        <v>240</v>
      </c>
      <c r="L34" s="106" t="n">
        <f aca="false">SUM(L35:L51)</f>
        <v>21</v>
      </c>
      <c r="M34" s="104" t="n">
        <f aca="false">SUM(M35:M51)</f>
        <v>75</v>
      </c>
      <c r="N34" s="105" t="n">
        <f aca="false">SUM(N35:N51)</f>
        <v>225</v>
      </c>
      <c r="O34" s="106" t="n">
        <f aca="false">SUM(O35:O51)</f>
        <v>22</v>
      </c>
      <c r="P34" s="104" t="n">
        <f aca="false">SUM(P35:P51)</f>
        <v>30</v>
      </c>
      <c r="Q34" s="105" t="n">
        <f aca="false">SUM(Q35:Q51)</f>
        <v>195</v>
      </c>
      <c r="R34" s="107" t="n">
        <f aca="false">SUM(R35:R51)</f>
        <v>16</v>
      </c>
      <c r="S34" s="108" t="n">
        <f aca="false">SUM(S35:S51)</f>
        <v>30</v>
      </c>
      <c r="T34" s="105" t="n">
        <f aca="false">SUM(T35:T51)</f>
        <v>180</v>
      </c>
      <c r="U34" s="107" t="n">
        <f aca="false">SUM(U35:U51)</f>
        <v>13</v>
      </c>
      <c r="V34" s="108" t="n">
        <f aca="false">SUM(V35:V51)</f>
        <v>0</v>
      </c>
      <c r="W34" s="105" t="n">
        <f aca="false">SUM(W35:W51)</f>
        <v>30</v>
      </c>
      <c r="X34" s="107" t="n">
        <f aca="false">SUM(X35:X51)</f>
        <v>3</v>
      </c>
      <c r="Y34" s="108" t="n">
        <f aca="false">SUM(Y35:Y51)</f>
        <v>0</v>
      </c>
      <c r="Z34" s="105" t="n">
        <f aca="false">SUM(Z35:Z51)</f>
        <v>30</v>
      </c>
      <c r="AA34" s="106" t="n">
        <f aca="false">SUM(AA35:AA51)</f>
        <v>4</v>
      </c>
      <c r="AB34" s="109"/>
      <c r="AC34" s="109"/>
      <c r="AD34" s="109"/>
    </row>
    <row r="35" s="99" customFormat="true" ht="13.8" hidden="false" customHeight="false" outlineLevel="0" collapsed="false">
      <c r="A35" s="64" t="n">
        <v>5</v>
      </c>
      <c r="B35" s="110" t="s">
        <v>63</v>
      </c>
      <c r="C35" s="90" t="s">
        <v>53</v>
      </c>
      <c r="D35" s="90" t="s">
        <v>53</v>
      </c>
      <c r="E35" s="92" t="s">
        <v>64</v>
      </c>
      <c r="F35" s="73" t="n">
        <f aca="false">J35+K35+M35+N35+P35+Q35+S35+T35+V35+W35+Y35+Z35</f>
        <v>30</v>
      </c>
      <c r="G35" s="74" t="n">
        <f aca="false">K35+N35+Q35+T35+W35+Z35</f>
        <v>30</v>
      </c>
      <c r="H35" s="75" t="n">
        <f aca="false">25*I35</f>
        <v>50</v>
      </c>
      <c r="I35" s="75" t="n">
        <f aca="false">L35+O35+R35+U35+X35+AA35</f>
        <v>2</v>
      </c>
      <c r="J35" s="79"/>
      <c r="K35" s="90" t="n">
        <v>30</v>
      </c>
      <c r="L35" s="78" t="n">
        <v>2</v>
      </c>
      <c r="M35" s="91"/>
      <c r="N35" s="90"/>
      <c r="O35" s="92"/>
      <c r="P35" s="76"/>
      <c r="Q35" s="90"/>
      <c r="R35" s="78"/>
      <c r="S35" s="91"/>
      <c r="T35" s="90"/>
      <c r="U35" s="78"/>
      <c r="V35" s="91"/>
      <c r="W35" s="90"/>
      <c r="X35" s="92"/>
      <c r="Y35" s="76"/>
      <c r="Z35" s="90"/>
      <c r="AA35" s="78"/>
      <c r="AB35" s="109"/>
      <c r="AC35" s="109"/>
      <c r="AD35" s="109"/>
    </row>
    <row r="36" s="99" customFormat="true" ht="13.8" hidden="false" customHeight="false" outlineLevel="0" collapsed="false">
      <c r="A36" s="64" t="n">
        <v>6</v>
      </c>
      <c r="B36" s="111" t="s">
        <v>65</v>
      </c>
      <c r="C36" s="90" t="s">
        <v>53</v>
      </c>
      <c r="D36" s="90" t="s">
        <v>53</v>
      </c>
      <c r="E36" s="92" t="s">
        <v>57</v>
      </c>
      <c r="F36" s="73" t="n">
        <f aca="false">J36+K36+M36+N36+P36+Q36+S36+T36+V36+W36+Y36+Z36</f>
        <v>30</v>
      </c>
      <c r="G36" s="74" t="n">
        <f aca="false">K36+N36+Q36+T36+W36+Z36</f>
        <v>30</v>
      </c>
      <c r="H36" s="75" t="n">
        <f aca="false">25*I36</f>
        <v>50</v>
      </c>
      <c r="I36" s="75" t="n">
        <f aca="false">L36+O36+R36+U36+X36+AA36</f>
        <v>2</v>
      </c>
      <c r="J36" s="86"/>
      <c r="K36" s="87" t="n">
        <v>30</v>
      </c>
      <c r="L36" s="88" t="n">
        <v>2</v>
      </c>
      <c r="M36" s="86"/>
      <c r="N36" s="87"/>
      <c r="O36" s="88"/>
      <c r="P36" s="76"/>
      <c r="Q36" s="90"/>
      <c r="R36" s="78"/>
      <c r="S36" s="91"/>
      <c r="T36" s="90"/>
      <c r="U36" s="78"/>
      <c r="V36" s="91"/>
      <c r="W36" s="90"/>
      <c r="X36" s="92"/>
      <c r="Y36" s="76"/>
      <c r="Z36" s="90"/>
      <c r="AA36" s="78"/>
      <c r="AB36" s="109"/>
      <c r="AC36" s="109"/>
      <c r="AD36" s="109"/>
    </row>
    <row r="37" s="99" customFormat="true" ht="13.8" hidden="false" customHeight="false" outlineLevel="0" collapsed="false">
      <c r="A37" s="64" t="n">
        <v>7</v>
      </c>
      <c r="B37" s="112" t="s">
        <v>66</v>
      </c>
      <c r="C37" s="90" t="s">
        <v>53</v>
      </c>
      <c r="D37" s="90" t="s">
        <v>53</v>
      </c>
      <c r="E37" s="92" t="s">
        <v>67</v>
      </c>
      <c r="F37" s="73" t="n">
        <f aca="false">J37+K37+M37+N37+P37+Q37+S37+T37+V37+W37+Y37+Z37</f>
        <v>105</v>
      </c>
      <c r="G37" s="74" t="n">
        <f aca="false">K37+N37+Q37+T37+W37+Z37</f>
        <v>105</v>
      </c>
      <c r="H37" s="75" t="n">
        <f aca="false">25*I37</f>
        <v>175</v>
      </c>
      <c r="I37" s="75" t="n">
        <f aca="false">L37+O37+R37+U37+X37+AA37</f>
        <v>7</v>
      </c>
      <c r="J37" s="76"/>
      <c r="K37" s="90" t="n">
        <v>105</v>
      </c>
      <c r="L37" s="92" t="n">
        <v>7</v>
      </c>
      <c r="M37" s="76"/>
      <c r="N37" s="90"/>
      <c r="O37" s="92"/>
      <c r="P37" s="102"/>
      <c r="Q37" s="92"/>
      <c r="R37" s="78"/>
      <c r="S37" s="103"/>
      <c r="T37" s="92"/>
      <c r="U37" s="78"/>
      <c r="V37" s="103"/>
      <c r="W37" s="92"/>
      <c r="X37" s="92"/>
      <c r="Y37" s="102"/>
      <c r="Z37" s="92"/>
      <c r="AA37" s="78"/>
      <c r="AB37" s="109"/>
      <c r="AC37" s="109"/>
      <c r="AD37" s="109"/>
    </row>
    <row r="38" s="99" customFormat="true" ht="13.8" hidden="false" customHeight="false" outlineLevel="0" collapsed="false">
      <c r="A38" s="64" t="n">
        <v>8</v>
      </c>
      <c r="B38" s="113" t="s">
        <v>68</v>
      </c>
      <c r="C38" s="90" t="s">
        <v>53</v>
      </c>
      <c r="D38" s="90" t="s">
        <v>53</v>
      </c>
      <c r="E38" s="92" t="s">
        <v>67</v>
      </c>
      <c r="F38" s="73" t="n">
        <f aca="false">J38+K38+M38+N38+P38+Q38+S38+T38+V38+W38+Y38+Z38</f>
        <v>75</v>
      </c>
      <c r="G38" s="74" t="n">
        <f aca="false">K38+N38+Q38+T38+W38+Z38</f>
        <v>75</v>
      </c>
      <c r="H38" s="75" t="n">
        <f aca="false">25*I38</f>
        <v>200</v>
      </c>
      <c r="I38" s="75" t="n">
        <f aca="false">L38+O38+R38+U38+X38+AA38</f>
        <v>8</v>
      </c>
      <c r="J38" s="76"/>
      <c r="K38" s="90" t="n">
        <v>30</v>
      </c>
      <c r="L38" s="78" t="n">
        <v>3</v>
      </c>
      <c r="M38" s="114"/>
      <c r="N38" s="90" t="n">
        <v>30</v>
      </c>
      <c r="O38" s="115" t="n">
        <v>3</v>
      </c>
      <c r="P38" s="76"/>
      <c r="Q38" s="90" t="n">
        <v>15</v>
      </c>
      <c r="R38" s="78" t="n">
        <v>2</v>
      </c>
      <c r="S38" s="103"/>
      <c r="T38" s="92"/>
      <c r="U38" s="78"/>
      <c r="V38" s="103"/>
      <c r="W38" s="92"/>
      <c r="X38" s="92"/>
      <c r="Y38" s="102"/>
      <c r="Z38" s="92"/>
      <c r="AA38" s="78"/>
      <c r="AB38" s="109"/>
      <c r="AC38" s="109"/>
      <c r="AD38" s="109"/>
    </row>
    <row r="39" s="99" customFormat="true" ht="13.8" hidden="false" customHeight="false" outlineLevel="0" collapsed="false">
      <c r="A39" s="116" t="n">
        <v>9</v>
      </c>
      <c r="B39" s="117" t="s">
        <v>69</v>
      </c>
      <c r="C39" s="118" t="s">
        <v>53</v>
      </c>
      <c r="D39" s="119" t="s">
        <v>70</v>
      </c>
      <c r="E39" s="120" t="s">
        <v>67</v>
      </c>
      <c r="F39" s="121" t="n">
        <f aca="false">J39+K39+M39+N39+P39+Q39+S39+T39+V39+W39+Y39+Z39</f>
        <v>90</v>
      </c>
      <c r="G39" s="118" t="n">
        <f aca="false">K39+N39+Q39+T39+W39+Z39</f>
        <v>90</v>
      </c>
      <c r="H39" s="118" t="n">
        <f aca="false">25*I39</f>
        <v>150</v>
      </c>
      <c r="I39" s="118" t="n">
        <f aca="false">L39+O39+R39+U39+X39+AA39</f>
        <v>6</v>
      </c>
      <c r="J39" s="121"/>
      <c r="K39" s="118"/>
      <c r="L39" s="120"/>
      <c r="M39" s="121"/>
      <c r="N39" s="118" t="n">
        <v>30</v>
      </c>
      <c r="O39" s="120" t="n">
        <v>2</v>
      </c>
      <c r="P39" s="122"/>
      <c r="Q39" s="120" t="n">
        <v>30</v>
      </c>
      <c r="R39" s="123" t="n">
        <v>2</v>
      </c>
      <c r="S39" s="124"/>
      <c r="T39" s="120" t="n">
        <v>30</v>
      </c>
      <c r="U39" s="123" t="n">
        <v>2</v>
      </c>
      <c r="V39" s="103"/>
      <c r="W39" s="92"/>
      <c r="X39" s="92"/>
      <c r="Y39" s="102"/>
      <c r="Z39" s="92"/>
      <c r="AA39" s="78"/>
      <c r="AB39" s="109"/>
      <c r="AC39" s="109"/>
      <c r="AD39" s="109"/>
    </row>
    <row r="40" s="99" customFormat="true" ht="13.8" hidden="false" customHeight="false" outlineLevel="0" collapsed="false">
      <c r="A40" s="116" t="n">
        <v>10</v>
      </c>
      <c r="B40" s="125" t="s">
        <v>71</v>
      </c>
      <c r="C40" s="126" t="s">
        <v>53</v>
      </c>
      <c r="D40" s="127" t="s">
        <v>72</v>
      </c>
      <c r="E40" s="120" t="s">
        <v>67</v>
      </c>
      <c r="F40" s="121" t="n">
        <f aca="false">J40+K40+M40+N40+P40+Q40+S40+T40+V40+W40+Y40+Z40</f>
        <v>135</v>
      </c>
      <c r="G40" s="118" t="n">
        <f aca="false">K40+N40+Q40+T40+W40+Z40</f>
        <v>135</v>
      </c>
      <c r="H40" s="118" t="n">
        <f aca="false">25*I40</f>
        <v>200</v>
      </c>
      <c r="I40" s="118" t="n">
        <f aca="false">L40+O40+R40+U40+X40+AA40</f>
        <v>8</v>
      </c>
      <c r="J40" s="121"/>
      <c r="K40" s="118"/>
      <c r="L40" s="120"/>
      <c r="M40" s="121"/>
      <c r="N40" s="118" t="n">
        <v>45</v>
      </c>
      <c r="O40" s="120" t="n">
        <v>3</v>
      </c>
      <c r="P40" s="122"/>
      <c r="Q40" s="120" t="n">
        <v>45</v>
      </c>
      <c r="R40" s="123" t="n">
        <v>3</v>
      </c>
      <c r="S40" s="124"/>
      <c r="T40" s="120" t="n">
        <v>45</v>
      </c>
      <c r="U40" s="123" t="n">
        <v>2</v>
      </c>
      <c r="V40" s="103"/>
      <c r="W40" s="92"/>
      <c r="X40" s="92"/>
      <c r="Y40" s="102"/>
      <c r="Z40" s="92"/>
      <c r="AA40" s="78"/>
      <c r="AB40" s="109"/>
      <c r="AC40" s="109"/>
      <c r="AD40" s="109"/>
    </row>
    <row r="41" s="99" customFormat="true" ht="13.8" hidden="false" customHeight="false" outlineLevel="0" collapsed="false">
      <c r="A41" s="116" t="n">
        <v>11</v>
      </c>
      <c r="B41" s="128" t="s">
        <v>73</v>
      </c>
      <c r="C41" s="126" t="s">
        <v>53</v>
      </c>
      <c r="D41" s="127" t="s">
        <v>74</v>
      </c>
      <c r="E41" s="120" t="s">
        <v>67</v>
      </c>
      <c r="F41" s="121" t="n">
        <f aca="false">J41+K41+M41+N41+P41+Q41+S41+T41+V41+W41+Y41+Z41</f>
        <v>135</v>
      </c>
      <c r="G41" s="118" t="n">
        <f aca="false">K41+N41+Q41+T41+W41+Z41</f>
        <v>135</v>
      </c>
      <c r="H41" s="118" t="n">
        <f aca="false">25*I41</f>
        <v>200</v>
      </c>
      <c r="I41" s="118" t="n">
        <f aca="false">L41+O41+R41+U41+X41+AA41</f>
        <v>8</v>
      </c>
      <c r="J41" s="121"/>
      <c r="K41" s="118"/>
      <c r="L41" s="120"/>
      <c r="M41" s="121"/>
      <c r="N41" s="118" t="n">
        <v>45</v>
      </c>
      <c r="O41" s="120" t="n">
        <v>3</v>
      </c>
      <c r="P41" s="122"/>
      <c r="Q41" s="120" t="n">
        <v>45</v>
      </c>
      <c r="R41" s="123" t="n">
        <v>3</v>
      </c>
      <c r="S41" s="124"/>
      <c r="T41" s="120" t="n">
        <v>45</v>
      </c>
      <c r="U41" s="123" t="n">
        <v>2</v>
      </c>
      <c r="V41" s="103"/>
      <c r="W41" s="92"/>
      <c r="X41" s="92"/>
      <c r="Y41" s="102"/>
      <c r="Z41" s="92"/>
      <c r="AA41" s="78"/>
      <c r="AB41" s="109"/>
      <c r="AC41" s="109"/>
      <c r="AD41" s="109"/>
    </row>
    <row r="42" s="99" customFormat="true" ht="27.6" hidden="false" customHeight="false" outlineLevel="0" collapsed="false">
      <c r="A42" s="116" t="n">
        <v>12</v>
      </c>
      <c r="B42" s="129" t="s">
        <v>75</v>
      </c>
      <c r="C42" s="130" t="s">
        <v>53</v>
      </c>
      <c r="D42" s="131" t="s">
        <v>53</v>
      </c>
      <c r="E42" s="132" t="s">
        <v>76</v>
      </c>
      <c r="F42" s="133" t="n">
        <v>15</v>
      </c>
      <c r="G42" s="116" t="n">
        <v>15</v>
      </c>
      <c r="H42" s="116" t="n">
        <f aca="false">25*I42</f>
        <v>25</v>
      </c>
      <c r="I42" s="116" t="n">
        <f aca="false">L42+O42+R42+U42+X42+AA42</f>
        <v>1</v>
      </c>
      <c r="J42" s="121"/>
      <c r="K42" s="118"/>
      <c r="L42" s="120"/>
      <c r="M42" s="121"/>
      <c r="N42" s="118"/>
      <c r="O42" s="120"/>
      <c r="P42" s="122"/>
      <c r="Q42" s="120"/>
      <c r="R42" s="123"/>
      <c r="S42" s="124"/>
      <c r="T42" s="120"/>
      <c r="U42" s="134" t="n">
        <v>1</v>
      </c>
      <c r="V42" s="103"/>
      <c r="W42" s="92"/>
      <c r="X42" s="92"/>
      <c r="Y42" s="102"/>
      <c r="Z42" s="92"/>
      <c r="AA42" s="78"/>
      <c r="AB42" s="109"/>
      <c r="AC42" s="109"/>
      <c r="AD42" s="109"/>
    </row>
    <row r="43" s="99" customFormat="true" ht="13.8" hidden="false" customHeight="false" outlineLevel="0" collapsed="false">
      <c r="A43" s="64" t="n">
        <v>13</v>
      </c>
      <c r="B43" s="113" t="s">
        <v>77</v>
      </c>
      <c r="C43" s="90" t="s">
        <v>53</v>
      </c>
      <c r="D43" s="90" t="s">
        <v>53</v>
      </c>
      <c r="E43" s="92" t="s">
        <v>67</v>
      </c>
      <c r="F43" s="73" t="n">
        <f aca="false">J43+K43+M43+N43+P43+Q43+S43+T43+V43+W43+Y43+Z43</f>
        <v>60</v>
      </c>
      <c r="G43" s="74" t="n">
        <f aca="false">K43+N43+Q43+T43+W43+Z43</f>
        <v>60</v>
      </c>
      <c r="H43" s="75" t="n">
        <f aca="false">25*I43</f>
        <v>175</v>
      </c>
      <c r="I43" s="75" t="n">
        <f aca="false">L43+O43+R43+U43+X43+AA43</f>
        <v>7</v>
      </c>
      <c r="J43" s="76"/>
      <c r="K43" s="90"/>
      <c r="L43" s="92"/>
      <c r="M43" s="76"/>
      <c r="N43" s="90"/>
      <c r="O43" s="92"/>
      <c r="P43" s="102"/>
      <c r="Q43" s="92"/>
      <c r="R43" s="78"/>
      <c r="S43" s="103"/>
      <c r="T43" s="92"/>
      <c r="U43" s="78"/>
      <c r="V43" s="103"/>
      <c r="W43" s="92" t="n">
        <v>30</v>
      </c>
      <c r="X43" s="92" t="n">
        <v>3</v>
      </c>
      <c r="Y43" s="102"/>
      <c r="Z43" s="92" t="n">
        <v>30</v>
      </c>
      <c r="AA43" s="78" t="n">
        <v>4</v>
      </c>
      <c r="AB43" s="109"/>
      <c r="AC43" s="109"/>
      <c r="AD43" s="109"/>
    </row>
    <row r="44" s="99" customFormat="true" ht="13.8" hidden="false" customHeight="false" outlineLevel="0" collapsed="false">
      <c r="A44" s="64" t="n">
        <v>14</v>
      </c>
      <c r="B44" s="135" t="s">
        <v>78</v>
      </c>
      <c r="C44" s="136" t="s">
        <v>53</v>
      </c>
      <c r="D44" s="136" t="s">
        <v>53</v>
      </c>
      <c r="E44" s="78" t="s">
        <v>57</v>
      </c>
      <c r="F44" s="89" t="n">
        <f aca="false">J44+K44+M44+N44+P44+Q44+S44+T44+V44+W44+Y44+Z44</f>
        <v>30</v>
      </c>
      <c r="G44" s="74" t="n">
        <f aca="false">K44+N44+Q44+T44+W44+Z44</f>
        <v>30</v>
      </c>
      <c r="H44" s="75" t="n">
        <f aca="false">25*I44</f>
        <v>75</v>
      </c>
      <c r="I44" s="75" t="n">
        <f aca="false">L44+O44+R44+U44+X44+AA44</f>
        <v>3</v>
      </c>
      <c r="J44" s="76"/>
      <c r="K44" s="90" t="n">
        <v>30</v>
      </c>
      <c r="L44" s="92" t="n">
        <v>3</v>
      </c>
      <c r="M44" s="76"/>
      <c r="N44" s="90"/>
      <c r="O44" s="92"/>
      <c r="P44" s="76"/>
      <c r="Q44" s="90"/>
      <c r="R44" s="78"/>
      <c r="S44" s="91"/>
      <c r="T44" s="90"/>
      <c r="U44" s="78"/>
      <c r="V44" s="137"/>
      <c r="W44" s="138"/>
      <c r="X44" s="138"/>
      <c r="Y44" s="139"/>
      <c r="Z44" s="138"/>
      <c r="AA44" s="140"/>
      <c r="AB44" s="109"/>
      <c r="AC44" s="109"/>
      <c r="AD44" s="109"/>
    </row>
    <row r="45" s="99" customFormat="true" ht="13.8" hidden="false" customHeight="false" outlineLevel="0" collapsed="false">
      <c r="A45" s="64" t="n">
        <v>15</v>
      </c>
      <c r="B45" s="135" t="s">
        <v>79</v>
      </c>
      <c r="C45" s="136" t="s">
        <v>53</v>
      </c>
      <c r="D45" s="136" t="s">
        <v>53</v>
      </c>
      <c r="E45" s="141" t="s">
        <v>80</v>
      </c>
      <c r="F45" s="73" t="n">
        <f aca="false">J45+K45+M45+N45+P45+Q45+S45+T45+V45+W45+Y45+Z45</f>
        <v>120</v>
      </c>
      <c r="G45" s="74" t="n">
        <f aca="false">K45+N45+Q45+T45+W45+Z45</f>
        <v>60</v>
      </c>
      <c r="H45" s="75" t="n">
        <f aca="false">25*I45</f>
        <v>200</v>
      </c>
      <c r="I45" s="75" t="n">
        <f aca="false">L45+O45+R45+U45+X45+AA45</f>
        <v>8</v>
      </c>
      <c r="J45" s="76"/>
      <c r="K45" s="90"/>
      <c r="L45" s="92"/>
      <c r="M45" s="76" t="n">
        <v>30</v>
      </c>
      <c r="N45" s="90" t="n">
        <v>30</v>
      </c>
      <c r="O45" s="92" t="n">
        <v>4</v>
      </c>
      <c r="P45" s="76" t="n">
        <v>30</v>
      </c>
      <c r="Q45" s="90" t="n">
        <v>30</v>
      </c>
      <c r="R45" s="78" t="n">
        <v>4</v>
      </c>
      <c r="S45" s="91"/>
      <c r="T45" s="90"/>
      <c r="U45" s="78"/>
      <c r="V45" s="91"/>
      <c r="W45" s="90"/>
      <c r="X45" s="92"/>
      <c r="Y45" s="76"/>
      <c r="Z45" s="90"/>
      <c r="AA45" s="78"/>
      <c r="AB45" s="109"/>
      <c r="AC45" s="109"/>
      <c r="AD45" s="109"/>
    </row>
    <row r="46" s="99" customFormat="true" ht="15" hidden="false" customHeight="true" outlineLevel="0" collapsed="false">
      <c r="A46" s="64" t="n">
        <v>16</v>
      </c>
      <c r="B46" s="135" t="s">
        <v>81</v>
      </c>
      <c r="C46" s="136" t="s">
        <v>53</v>
      </c>
      <c r="D46" s="136" t="s">
        <v>53</v>
      </c>
      <c r="E46" s="141" t="s">
        <v>80</v>
      </c>
      <c r="F46" s="73" t="n">
        <f aca="false">J46+K46+M46+N46+P46+Q46+S46+T46+V46+W46+Y46+Z46</f>
        <v>60</v>
      </c>
      <c r="G46" s="74" t="n">
        <f aca="false">K46+N46+Q46+T46+W46+Z46</f>
        <v>30</v>
      </c>
      <c r="H46" s="75" t="n">
        <f aca="false">25*I46</f>
        <v>100</v>
      </c>
      <c r="I46" s="75" t="n">
        <f aca="false">L46+O46+R46+U46+X46+AA46</f>
        <v>4</v>
      </c>
      <c r="J46" s="76"/>
      <c r="K46" s="90"/>
      <c r="L46" s="92"/>
      <c r="M46" s="76"/>
      <c r="N46" s="90"/>
      <c r="O46" s="92"/>
      <c r="P46" s="76"/>
      <c r="Q46" s="90"/>
      <c r="R46" s="78"/>
      <c r="S46" s="91" t="n">
        <v>30</v>
      </c>
      <c r="T46" s="90" t="n">
        <v>30</v>
      </c>
      <c r="U46" s="78" t="n">
        <v>4</v>
      </c>
      <c r="V46" s="91"/>
      <c r="W46" s="90"/>
      <c r="X46" s="92"/>
      <c r="Y46" s="76"/>
      <c r="Z46" s="90"/>
      <c r="AA46" s="78"/>
      <c r="AB46" s="109"/>
      <c r="AC46" s="109"/>
      <c r="AD46" s="109"/>
    </row>
    <row r="47" s="99" customFormat="true" ht="13.8" hidden="false" customHeight="false" outlineLevel="0" collapsed="false">
      <c r="A47" s="64" t="n">
        <v>17</v>
      </c>
      <c r="B47" s="112" t="s">
        <v>82</v>
      </c>
      <c r="C47" s="136" t="s">
        <v>53</v>
      </c>
      <c r="D47" s="136" t="s">
        <v>53</v>
      </c>
      <c r="E47" s="141" t="s">
        <v>54</v>
      </c>
      <c r="F47" s="73" t="n">
        <f aca="false">J47+K47+M47+N47+P47+Q47+S47+T47+V47+W47+Y47+Z47</f>
        <v>60</v>
      </c>
      <c r="G47" s="74" t="n">
        <f aca="false">K47+N47+Q47+T47+W47+Z47</f>
        <v>0</v>
      </c>
      <c r="H47" s="75" t="n">
        <f aca="false">25*I47</f>
        <v>125</v>
      </c>
      <c r="I47" s="75" t="n">
        <f aca="false">L47+O47+R47+U47+X47+AA47</f>
        <v>5</v>
      </c>
      <c r="J47" s="76" t="n">
        <v>30</v>
      </c>
      <c r="K47" s="90"/>
      <c r="L47" s="92" t="n">
        <v>2</v>
      </c>
      <c r="M47" s="76" t="n">
        <v>30</v>
      </c>
      <c r="N47" s="90"/>
      <c r="O47" s="142" t="n">
        <v>3</v>
      </c>
      <c r="P47" s="76"/>
      <c r="Q47" s="90"/>
      <c r="R47" s="78"/>
      <c r="S47" s="91"/>
      <c r="T47" s="90"/>
      <c r="U47" s="78"/>
      <c r="V47" s="91"/>
      <c r="W47" s="90"/>
      <c r="X47" s="92"/>
      <c r="Y47" s="76"/>
      <c r="Z47" s="90"/>
      <c r="AA47" s="78"/>
      <c r="AB47" s="109"/>
      <c r="AC47" s="109"/>
      <c r="AD47" s="109"/>
    </row>
    <row r="48" s="85" customFormat="true" ht="13.8" hidden="false" customHeight="false" outlineLevel="0" collapsed="false">
      <c r="A48" s="64" t="n">
        <v>18</v>
      </c>
      <c r="B48" s="143" t="s">
        <v>83</v>
      </c>
      <c r="C48" s="90" t="s">
        <v>53</v>
      </c>
      <c r="D48" s="90" t="s">
        <v>53</v>
      </c>
      <c r="E48" s="92" t="s">
        <v>80</v>
      </c>
      <c r="F48" s="73" t="n">
        <f aca="false">J48+K48+M48+N48+P48+Q48+S48+T48+V48+W48+Y48+Z48</f>
        <v>60</v>
      </c>
      <c r="G48" s="74" t="n">
        <f aca="false">K48+N48+Q48+T48+W48+Z48</f>
        <v>30</v>
      </c>
      <c r="H48" s="75" t="n">
        <f aca="false">25*I48</f>
        <v>100</v>
      </c>
      <c r="I48" s="75" t="n">
        <f aca="false">L48+O48+R48+U48+X48+AA48</f>
        <v>4</v>
      </c>
      <c r="J48" s="76" t="n">
        <v>15</v>
      </c>
      <c r="K48" s="90" t="n">
        <v>15</v>
      </c>
      <c r="L48" s="92" t="n">
        <v>2</v>
      </c>
      <c r="M48" s="76" t="n">
        <v>15</v>
      </c>
      <c r="N48" s="90" t="n">
        <v>15</v>
      </c>
      <c r="O48" s="142" t="n">
        <v>2</v>
      </c>
      <c r="P48" s="76"/>
      <c r="Q48" s="90"/>
      <c r="R48" s="78"/>
      <c r="S48" s="91"/>
      <c r="T48" s="90"/>
      <c r="U48" s="78"/>
      <c r="V48" s="91"/>
      <c r="W48" s="90"/>
      <c r="X48" s="92"/>
      <c r="Y48" s="76"/>
      <c r="Z48" s="90"/>
      <c r="AA48" s="78"/>
      <c r="AB48" s="144"/>
      <c r="AC48" s="144"/>
      <c r="AD48" s="144"/>
    </row>
    <row r="49" s="99" customFormat="true" ht="27.6" hidden="false" customHeight="false" outlineLevel="0" collapsed="false">
      <c r="A49" s="64" t="n">
        <v>19</v>
      </c>
      <c r="B49" s="145" t="s">
        <v>84</v>
      </c>
      <c r="C49" s="90" t="s">
        <v>53</v>
      </c>
      <c r="D49" s="90" t="s">
        <v>53</v>
      </c>
      <c r="E49" s="92" t="s">
        <v>57</v>
      </c>
      <c r="F49" s="146" t="n">
        <f aca="false">J49+K49+M49+N49+P49+Q49+S49+T49+V49+W49+Y49+Z49</f>
        <v>30</v>
      </c>
      <c r="G49" s="147" t="n">
        <f aca="false">K49+N49+Q49+T49+W49+Z49</f>
        <v>30</v>
      </c>
      <c r="H49" s="148" t="n">
        <f aca="false">25*I49</f>
        <v>50</v>
      </c>
      <c r="I49" s="148" t="n">
        <f aca="false">L49+O49+R49+U49+X49+AA49</f>
        <v>2</v>
      </c>
      <c r="J49" s="149"/>
      <c r="K49" s="136"/>
      <c r="L49" s="150"/>
      <c r="M49" s="41"/>
      <c r="N49" s="87"/>
      <c r="O49" s="151"/>
      <c r="P49" s="79"/>
      <c r="Q49" s="80"/>
      <c r="R49" s="81"/>
      <c r="S49" s="79"/>
      <c r="T49" s="64" t="n">
        <v>30</v>
      </c>
      <c r="U49" s="83" t="n">
        <v>2</v>
      </c>
      <c r="V49" s="91"/>
      <c r="W49" s="90"/>
      <c r="X49" s="92"/>
      <c r="Y49" s="76"/>
      <c r="Z49" s="90"/>
      <c r="AA49" s="78"/>
      <c r="AB49" s="109"/>
      <c r="AC49" s="109"/>
      <c r="AD49" s="109"/>
    </row>
    <row r="50" s="99" customFormat="true" ht="13.8" hidden="false" customHeight="false" outlineLevel="0" collapsed="false">
      <c r="A50" s="64" t="n">
        <v>20</v>
      </c>
      <c r="B50" s="145" t="s">
        <v>85</v>
      </c>
      <c r="C50" s="90" t="s">
        <v>53</v>
      </c>
      <c r="D50" s="90" t="s">
        <v>53</v>
      </c>
      <c r="E50" s="78" t="s">
        <v>57</v>
      </c>
      <c r="F50" s="89" t="n">
        <f aca="false">J50+K50+M50+N50+P50+Q50+S50+T50+V50+W50+Y50+Z50</f>
        <v>30</v>
      </c>
      <c r="G50" s="74" t="n">
        <f aca="false">K50+N50+Q50+T50+W50+Z50</f>
        <v>30</v>
      </c>
      <c r="H50" s="75" t="n">
        <f aca="false">25*I50</f>
        <v>50</v>
      </c>
      <c r="I50" s="75" t="n">
        <f aca="false">L50+O50+R50+U50+X50+AA50</f>
        <v>2</v>
      </c>
      <c r="J50" s="76"/>
      <c r="K50" s="90"/>
      <c r="L50" s="78"/>
      <c r="M50" s="41"/>
      <c r="N50" s="87"/>
      <c r="O50" s="151"/>
      <c r="P50" s="76"/>
      <c r="Q50" s="90" t="n">
        <v>30</v>
      </c>
      <c r="R50" s="78" t="n">
        <v>2</v>
      </c>
      <c r="S50" s="79"/>
      <c r="T50" s="80"/>
      <c r="U50" s="81"/>
      <c r="V50" s="91"/>
      <c r="W50" s="90"/>
      <c r="X50" s="92"/>
      <c r="Y50" s="76"/>
      <c r="Z50" s="90"/>
      <c r="AA50" s="78"/>
      <c r="AB50" s="109"/>
      <c r="AC50" s="109"/>
      <c r="AD50" s="109"/>
    </row>
    <row r="51" s="99" customFormat="true" ht="13.8" hidden="false" customHeight="false" outlineLevel="0" collapsed="false">
      <c r="A51" s="64" t="n">
        <v>21</v>
      </c>
      <c r="B51" s="145" t="s">
        <v>86</v>
      </c>
      <c r="C51" s="90" t="s">
        <v>53</v>
      </c>
      <c r="D51" s="90" t="s">
        <v>53</v>
      </c>
      <c r="E51" s="92" t="s">
        <v>57</v>
      </c>
      <c r="F51" s="73" t="n">
        <f aca="false">J51+K51+M51+N51+P51+Q51+S51+T51+V51+W51+Y51+Z51</f>
        <v>30</v>
      </c>
      <c r="G51" s="74" t="n">
        <f aca="false">K51+N51+Q51+T51+W51+Z51</f>
        <v>30</v>
      </c>
      <c r="H51" s="75" t="n">
        <f aca="false">25*I51</f>
        <v>50</v>
      </c>
      <c r="I51" s="75" t="n">
        <f aca="false">L51+O51+R51+U51+X51+AA51</f>
        <v>2</v>
      </c>
      <c r="J51" s="76"/>
      <c r="K51" s="90"/>
      <c r="L51" s="78"/>
      <c r="M51" s="41"/>
      <c r="N51" s="87" t="n">
        <v>30</v>
      </c>
      <c r="O51" s="151" t="n">
        <v>2</v>
      </c>
      <c r="P51" s="79"/>
      <c r="Q51" s="90"/>
      <c r="R51" s="78"/>
      <c r="S51" s="79"/>
      <c r="T51" s="80"/>
      <c r="U51" s="81"/>
      <c r="V51" s="91"/>
      <c r="W51" s="90"/>
      <c r="X51" s="92"/>
      <c r="Y51" s="76"/>
      <c r="Z51" s="90"/>
      <c r="AA51" s="78"/>
      <c r="AB51" s="109"/>
      <c r="AC51" s="109"/>
      <c r="AD51" s="109"/>
    </row>
    <row r="52" s="99" customFormat="true" ht="15" hidden="false" customHeight="false" outlineLevel="0" collapsed="false">
      <c r="A52" s="152" t="s">
        <v>87</v>
      </c>
      <c r="B52" s="152"/>
      <c r="C52" s="152"/>
      <c r="D52" s="152"/>
      <c r="E52" s="152"/>
      <c r="F52" s="153"/>
      <c r="G52" s="154"/>
      <c r="H52" s="154"/>
      <c r="I52" s="155"/>
      <c r="J52" s="153"/>
      <c r="K52" s="154"/>
      <c r="L52" s="156"/>
      <c r="M52" s="157"/>
      <c r="N52" s="154"/>
      <c r="O52" s="155"/>
      <c r="P52" s="153"/>
      <c r="Q52" s="154"/>
      <c r="R52" s="156"/>
      <c r="S52" s="157"/>
      <c r="T52" s="154"/>
      <c r="U52" s="156"/>
      <c r="V52" s="157"/>
      <c r="W52" s="154"/>
      <c r="X52" s="155"/>
      <c r="Y52" s="153"/>
      <c r="Z52" s="154"/>
      <c r="AA52" s="155"/>
      <c r="AB52" s="158"/>
      <c r="AC52" s="109"/>
      <c r="AD52" s="109"/>
    </row>
    <row r="53" s="99" customFormat="true" ht="16.2" hidden="false" customHeight="true" outlineLevel="0" collapsed="false">
      <c r="A53" s="159" t="s">
        <v>88</v>
      </c>
      <c r="B53" s="159"/>
      <c r="C53" s="160" t="n">
        <f aca="false">SUM(C55:C64)</f>
        <v>0</v>
      </c>
      <c r="D53" s="160" t="n">
        <f aca="false">SUM(D55:D64)</f>
        <v>0</v>
      </c>
      <c r="E53" s="161" t="n">
        <f aca="false">SUM(E55:E64)</f>
        <v>0</v>
      </c>
      <c r="F53" s="162" t="n">
        <f aca="false">SUM(F55:F65)</f>
        <v>405</v>
      </c>
      <c r="G53" s="160" t="n">
        <f aca="false">SUM(G55:G65)</f>
        <v>300</v>
      </c>
      <c r="H53" s="160" t="e">
        <f aca="false">SUM(H55:H65)</f>
        <v>#VALUE!</v>
      </c>
      <c r="I53" s="161" t="e">
        <f aca="false">SUM(I55:I65)</f>
        <v>#VALUE!</v>
      </c>
      <c r="J53" s="162" t="n">
        <f aca="false">SUM(J55:J65)</f>
        <v>0</v>
      </c>
      <c r="K53" s="160" t="n">
        <f aca="false">SUM(K55:K65)</f>
        <v>0</v>
      </c>
      <c r="L53" s="163" t="n">
        <f aca="false">SUM(L55:L65)</f>
        <v>0</v>
      </c>
      <c r="M53" s="164" t="n">
        <f aca="false">SUM(M55:M65)</f>
        <v>0</v>
      </c>
      <c r="N53" s="160" t="n">
        <f aca="false">SUM(N55:N65)</f>
        <v>0</v>
      </c>
      <c r="O53" s="161" t="n">
        <f aca="false">SUM(O55:O65)</f>
        <v>0</v>
      </c>
      <c r="P53" s="162" t="n">
        <f aca="false">SUM(P55:P65)</f>
        <v>60</v>
      </c>
      <c r="Q53" s="160" t="n">
        <f aca="false">SUM(Q55:Q65)</f>
        <v>60</v>
      </c>
      <c r="R53" s="161" t="n">
        <f aca="false">SUM(R55:R65)</f>
        <v>8</v>
      </c>
      <c r="S53" s="162" t="n">
        <f aca="false">SUM(S55:S65)</f>
        <v>15</v>
      </c>
      <c r="T53" s="160" t="n">
        <f aca="false">SUM(T55:T65)</f>
        <v>60</v>
      </c>
      <c r="U53" s="161" t="n">
        <f aca="false">SUM(U55:U65)</f>
        <v>6</v>
      </c>
      <c r="V53" s="162" t="n">
        <f aca="false">SUM(V55:V65)</f>
        <v>0</v>
      </c>
      <c r="W53" s="160" t="n">
        <f aca="false">SUM(W55:W65)</f>
        <v>30</v>
      </c>
      <c r="X53" s="161" t="n">
        <f aca="false">SUM(X55:X65)</f>
        <v>7</v>
      </c>
      <c r="Y53" s="162" t="n">
        <f aca="false">SUM(Y55:Y65)</f>
        <v>30</v>
      </c>
      <c r="Z53" s="160" t="n">
        <f aca="false">SUM(Z55:Z65)</f>
        <v>90</v>
      </c>
      <c r="AA53" s="163" t="e">
        <f aca="false">SUM(AA55:AA65)</f>
        <v>#VALUE!</v>
      </c>
      <c r="AB53" s="165"/>
      <c r="AC53" s="109"/>
      <c r="AD53" s="109"/>
    </row>
    <row r="54" s="99" customFormat="true" ht="16.2" hidden="false" customHeight="true" outlineLevel="0" collapsed="false">
      <c r="A54" s="159"/>
      <c r="B54" s="159"/>
      <c r="C54" s="160"/>
      <c r="D54" s="160"/>
      <c r="E54" s="161"/>
      <c r="F54" s="162"/>
      <c r="G54" s="160"/>
      <c r="H54" s="160"/>
      <c r="I54" s="161"/>
      <c r="J54" s="162"/>
      <c r="K54" s="160"/>
      <c r="L54" s="163"/>
      <c r="M54" s="164"/>
      <c r="N54" s="160"/>
      <c r="O54" s="161"/>
      <c r="P54" s="162"/>
      <c r="Q54" s="160"/>
      <c r="R54" s="161"/>
      <c r="S54" s="162"/>
      <c r="T54" s="160"/>
      <c r="U54" s="161"/>
      <c r="V54" s="162"/>
      <c r="W54" s="160"/>
      <c r="X54" s="161"/>
      <c r="Y54" s="162"/>
      <c r="Z54" s="160"/>
      <c r="AA54" s="163"/>
      <c r="AB54" s="165"/>
      <c r="AC54" s="109"/>
      <c r="AD54" s="109"/>
    </row>
    <row r="55" s="99" customFormat="true" ht="13.8" hidden="false" customHeight="false" outlineLevel="0" collapsed="false">
      <c r="A55" s="64" t="n">
        <v>22</v>
      </c>
      <c r="B55" s="38" t="s">
        <v>89</v>
      </c>
      <c r="C55" s="87" t="s">
        <v>90</v>
      </c>
      <c r="D55" s="87" t="s">
        <v>53</v>
      </c>
      <c r="E55" s="88" t="s">
        <v>54</v>
      </c>
      <c r="F55" s="73" t="n">
        <f aca="false">J55+K55+M55+N55+P55+Q55+S55+T55+V55+W55+Y55+Z55</f>
        <v>30</v>
      </c>
      <c r="G55" s="74" t="n">
        <f aca="false">K55+N55+Q55+T55+W55+Z55</f>
        <v>0</v>
      </c>
      <c r="H55" s="75" t="n">
        <f aca="false">25*I55</f>
        <v>50</v>
      </c>
      <c r="I55" s="75" t="n">
        <f aca="false">L55+O55+R55+U55+X55+AA55</f>
        <v>2</v>
      </c>
      <c r="J55" s="86"/>
      <c r="K55" s="87"/>
      <c r="L55" s="151"/>
      <c r="M55" s="41"/>
      <c r="N55" s="87"/>
      <c r="O55" s="88"/>
      <c r="P55" s="86" t="n">
        <v>30</v>
      </c>
      <c r="Q55" s="87"/>
      <c r="R55" s="151" t="n">
        <v>2</v>
      </c>
      <c r="S55" s="41"/>
      <c r="T55" s="87"/>
      <c r="U55" s="151"/>
      <c r="V55" s="41"/>
      <c r="W55" s="87"/>
      <c r="X55" s="88"/>
      <c r="Y55" s="86"/>
      <c r="Z55" s="87"/>
      <c r="AA55" s="151"/>
      <c r="AB55" s="109"/>
      <c r="AC55" s="109"/>
      <c r="AD55" s="109"/>
    </row>
    <row r="56" s="99" customFormat="true" ht="13.8" hidden="false" customHeight="false" outlineLevel="0" collapsed="false">
      <c r="A56" s="64" t="n">
        <v>23</v>
      </c>
      <c r="B56" s="38" t="s">
        <v>91</v>
      </c>
      <c r="C56" s="87" t="s">
        <v>90</v>
      </c>
      <c r="D56" s="87" t="s">
        <v>53</v>
      </c>
      <c r="E56" s="88" t="s">
        <v>54</v>
      </c>
      <c r="F56" s="73" t="n">
        <f aca="false">J56+K56+M56+N56+P56+Q56+S56+T56+V56+W56+Y56+Z56</f>
        <v>30</v>
      </c>
      <c r="G56" s="74" t="n">
        <f aca="false">K56+N56+Q56+T56+W56+Z56</f>
        <v>0</v>
      </c>
      <c r="H56" s="75" t="n">
        <f aca="false">25*I56</f>
        <v>50</v>
      </c>
      <c r="I56" s="75" t="n">
        <f aca="false">L56+O56+R56+U56+X56+AA56</f>
        <v>2</v>
      </c>
      <c r="J56" s="86"/>
      <c r="K56" s="87"/>
      <c r="L56" s="151"/>
      <c r="M56" s="41"/>
      <c r="N56" s="87"/>
      <c r="O56" s="88"/>
      <c r="P56" s="86" t="n">
        <v>30</v>
      </c>
      <c r="Q56" s="87"/>
      <c r="R56" s="151" t="n">
        <v>2</v>
      </c>
      <c r="S56" s="41"/>
      <c r="T56" s="87"/>
      <c r="U56" s="151"/>
      <c r="V56" s="41"/>
      <c r="W56" s="87"/>
      <c r="X56" s="88"/>
      <c r="Y56" s="86"/>
      <c r="Z56" s="87"/>
      <c r="AA56" s="151"/>
      <c r="AB56" s="109"/>
      <c r="AC56" s="109"/>
      <c r="AD56" s="109"/>
    </row>
    <row r="57" s="99" customFormat="true" ht="13.8" hidden="false" customHeight="false" outlineLevel="0" collapsed="false">
      <c r="A57" s="64" t="n">
        <v>24</v>
      </c>
      <c r="B57" s="38" t="s">
        <v>92</v>
      </c>
      <c r="C57" s="87" t="s">
        <v>90</v>
      </c>
      <c r="D57" s="87" t="s">
        <v>53</v>
      </c>
      <c r="E57" s="88" t="s">
        <v>54</v>
      </c>
      <c r="F57" s="73" t="n">
        <f aca="false">J57+K57+M57+N57+P57+Q57+S57+T57+V57+W57+Y57+Z57</f>
        <v>15</v>
      </c>
      <c r="G57" s="74" t="n">
        <f aca="false">K57+N57+Q57+T57+W57+Z57</f>
        <v>0</v>
      </c>
      <c r="H57" s="75" t="n">
        <f aca="false">25*I57</f>
        <v>25</v>
      </c>
      <c r="I57" s="75" t="n">
        <f aca="false">L57+O57+R57+U57+X57+AA57</f>
        <v>1</v>
      </c>
      <c r="J57" s="86"/>
      <c r="K57" s="87"/>
      <c r="L57" s="151"/>
      <c r="M57" s="41"/>
      <c r="N57" s="87"/>
      <c r="O57" s="88"/>
      <c r="P57" s="86"/>
      <c r="Q57" s="87"/>
      <c r="R57" s="151"/>
      <c r="S57" s="41" t="n">
        <v>15</v>
      </c>
      <c r="T57" s="87"/>
      <c r="U57" s="151" t="n">
        <v>1</v>
      </c>
      <c r="V57" s="41"/>
      <c r="W57" s="87"/>
      <c r="X57" s="88"/>
      <c r="Y57" s="86"/>
      <c r="Z57" s="87"/>
      <c r="AA57" s="151"/>
      <c r="AB57" s="109"/>
      <c r="AC57" s="109"/>
      <c r="AD57" s="109"/>
    </row>
    <row r="58" s="99" customFormat="true" ht="13.8" hidden="false" customHeight="false" outlineLevel="0" collapsed="false">
      <c r="A58" s="64" t="n">
        <v>25</v>
      </c>
      <c r="B58" s="38" t="s">
        <v>93</v>
      </c>
      <c r="C58" s="87" t="s">
        <v>90</v>
      </c>
      <c r="D58" s="87" t="s">
        <v>53</v>
      </c>
      <c r="E58" s="88" t="s">
        <v>57</v>
      </c>
      <c r="F58" s="73" t="n">
        <f aca="false">J58+K58+M58+N58+P58+Q58+S58+T58+V58+W58+Y58+Z58</f>
        <v>30</v>
      </c>
      <c r="G58" s="74" t="n">
        <f aca="false">K58+N58+Q58+T58+W58+Z58</f>
        <v>30</v>
      </c>
      <c r="H58" s="75" t="n">
        <f aca="false">25*I58</f>
        <v>50</v>
      </c>
      <c r="I58" s="75" t="n">
        <f aca="false">L58+O58+R58+U58+X58+AA58</f>
        <v>2</v>
      </c>
      <c r="J58" s="86"/>
      <c r="K58" s="87"/>
      <c r="L58" s="151"/>
      <c r="M58" s="41"/>
      <c r="N58" s="87"/>
      <c r="O58" s="88"/>
      <c r="P58" s="86"/>
      <c r="Q58" s="87" t="n">
        <v>30</v>
      </c>
      <c r="R58" s="151" t="n">
        <v>2</v>
      </c>
      <c r="S58" s="166"/>
      <c r="T58" s="167"/>
      <c r="U58" s="168"/>
      <c r="V58" s="166"/>
      <c r="W58" s="167"/>
      <c r="X58" s="169"/>
      <c r="Y58" s="170"/>
      <c r="Z58" s="167"/>
      <c r="AA58" s="168"/>
      <c r="AB58" s="109"/>
      <c r="AC58" s="109"/>
      <c r="AD58" s="109"/>
    </row>
    <row r="59" s="99" customFormat="true" ht="13.8" hidden="false" customHeight="false" outlineLevel="0" collapsed="false">
      <c r="A59" s="64" t="n">
        <v>26</v>
      </c>
      <c r="B59" s="38" t="s">
        <v>94</v>
      </c>
      <c r="C59" s="87" t="s">
        <v>90</v>
      </c>
      <c r="D59" s="87" t="s">
        <v>53</v>
      </c>
      <c r="E59" s="88" t="s">
        <v>57</v>
      </c>
      <c r="F59" s="73" t="n">
        <f aca="false">J59+K59+M59+N59+P59+Q59+S59+T59+V59+W59+Y59+Z59</f>
        <v>30</v>
      </c>
      <c r="G59" s="74" t="n">
        <f aca="false">K59+N59+Q59+T59+W59+Z59</f>
        <v>30</v>
      </c>
      <c r="H59" s="75" t="n">
        <f aca="false">25*I59</f>
        <v>75</v>
      </c>
      <c r="I59" s="75" t="n">
        <f aca="false">L59+O59+R59+U59+X59+AA59</f>
        <v>3</v>
      </c>
      <c r="J59" s="86"/>
      <c r="K59" s="87"/>
      <c r="L59" s="151"/>
      <c r="M59" s="41"/>
      <c r="N59" s="87"/>
      <c r="O59" s="88"/>
      <c r="P59" s="86"/>
      <c r="Q59" s="87"/>
      <c r="R59" s="151"/>
      <c r="S59" s="41"/>
      <c r="T59" s="87"/>
      <c r="U59" s="151"/>
      <c r="V59" s="41"/>
      <c r="W59" s="87"/>
      <c r="X59" s="88"/>
      <c r="Y59" s="86"/>
      <c r="Z59" s="87" t="n">
        <v>30</v>
      </c>
      <c r="AA59" s="151" t="n">
        <v>3</v>
      </c>
      <c r="AB59" s="109"/>
      <c r="AC59" s="109"/>
      <c r="AD59" s="109"/>
    </row>
    <row r="60" s="99" customFormat="true" ht="13.8" hidden="false" customHeight="false" outlineLevel="0" collapsed="false">
      <c r="A60" s="64" t="n">
        <v>27</v>
      </c>
      <c r="B60" s="171" t="s">
        <v>95</v>
      </c>
      <c r="C60" s="87" t="s">
        <v>90</v>
      </c>
      <c r="D60" s="87" t="s">
        <v>53</v>
      </c>
      <c r="E60" s="88" t="s">
        <v>96</v>
      </c>
      <c r="F60" s="73" t="n">
        <v>60</v>
      </c>
      <c r="G60" s="74" t="n">
        <v>60</v>
      </c>
      <c r="H60" s="75" t="e">
        <f aca="false">25*I60</f>
        <v>#VALUE!</v>
      </c>
      <c r="I60" s="75" t="e">
        <f aca="false">L60+O60+R60+U60+X60+AA60</f>
        <v>#VALUE!</v>
      </c>
      <c r="J60" s="86"/>
      <c r="K60" s="87"/>
      <c r="L60" s="151"/>
      <c r="M60" s="41"/>
      <c r="N60" s="87"/>
      <c r="O60" s="88"/>
      <c r="P60" s="86"/>
      <c r="Q60" s="87"/>
      <c r="R60" s="151"/>
      <c r="S60" s="41"/>
      <c r="T60" s="87"/>
      <c r="U60" s="151"/>
      <c r="V60" s="172"/>
      <c r="W60" s="173" t="s">
        <v>97</v>
      </c>
      <c r="X60" s="88" t="n">
        <v>4</v>
      </c>
      <c r="Y60" s="86"/>
      <c r="Z60" s="87"/>
      <c r="AA60" s="151" t="e">
        <f aca="false">B60:AA60</f>
        <v>#VALUE!</v>
      </c>
      <c r="AB60" s="109"/>
      <c r="AC60" s="109"/>
      <c r="AD60" s="109"/>
    </row>
    <row r="61" s="99" customFormat="true" ht="13.8" hidden="false" customHeight="false" outlineLevel="0" collapsed="false">
      <c r="A61" s="64" t="n">
        <v>28</v>
      </c>
      <c r="B61" s="38" t="s">
        <v>98</v>
      </c>
      <c r="C61" s="87" t="s">
        <v>90</v>
      </c>
      <c r="D61" s="87" t="s">
        <v>53</v>
      </c>
      <c r="E61" s="151" t="s">
        <v>54</v>
      </c>
      <c r="F61" s="89" t="n">
        <f aca="false">J61+K61+M61+N61+P61+Q61+S61+T61+V61+W61+Y61+Z61</f>
        <v>30</v>
      </c>
      <c r="G61" s="74" t="n">
        <f aca="false">K61+N61+Q61+T61+W61+Z61</f>
        <v>0</v>
      </c>
      <c r="H61" s="75" t="n">
        <f aca="false">25*I61</f>
        <v>75</v>
      </c>
      <c r="I61" s="75" t="n">
        <f aca="false">L61+O61+R61+U61+X61+AA61</f>
        <v>3</v>
      </c>
      <c r="J61" s="86"/>
      <c r="K61" s="87"/>
      <c r="L61" s="151"/>
      <c r="M61" s="41"/>
      <c r="N61" s="87"/>
      <c r="O61" s="88"/>
      <c r="P61" s="86"/>
      <c r="Q61" s="87"/>
      <c r="R61" s="151"/>
      <c r="S61" s="41"/>
      <c r="T61" s="87"/>
      <c r="U61" s="151"/>
      <c r="V61" s="41"/>
      <c r="W61" s="87"/>
      <c r="X61" s="88"/>
      <c r="Y61" s="86" t="n">
        <v>30</v>
      </c>
      <c r="Z61" s="87"/>
      <c r="AA61" s="151" t="n">
        <v>3</v>
      </c>
      <c r="AB61" s="109"/>
      <c r="AC61" s="109"/>
      <c r="AD61" s="109"/>
    </row>
    <row r="62" s="99" customFormat="true" ht="13.8" hidden="false" customHeight="false" outlineLevel="0" collapsed="false">
      <c r="A62" s="64" t="n">
        <v>29</v>
      </c>
      <c r="B62" s="38" t="s">
        <v>99</v>
      </c>
      <c r="C62" s="87" t="s">
        <v>90</v>
      </c>
      <c r="D62" s="87" t="s">
        <v>53</v>
      </c>
      <c r="E62" s="88" t="s">
        <v>57</v>
      </c>
      <c r="F62" s="73" t="n">
        <f aca="false">J62+K62+M62+N62+P62+Q62+S62+T62+V62+W62+Y62+Z62</f>
        <v>30</v>
      </c>
      <c r="G62" s="74" t="n">
        <f aca="false">K62+N62+Q62+T62+W62+Z62</f>
        <v>30</v>
      </c>
      <c r="H62" s="75" t="n">
        <f aca="false">25*I62</f>
        <v>50</v>
      </c>
      <c r="I62" s="75" t="n">
        <f aca="false">L62+O62+R62+U62+X62+AA62</f>
        <v>2</v>
      </c>
      <c r="J62" s="86"/>
      <c r="K62" s="87"/>
      <c r="L62" s="151"/>
      <c r="M62" s="41"/>
      <c r="N62" s="87"/>
      <c r="O62" s="88"/>
      <c r="P62" s="86"/>
      <c r="Q62" s="87"/>
      <c r="R62" s="151"/>
      <c r="S62" s="41"/>
      <c r="T62" s="87" t="n">
        <v>30</v>
      </c>
      <c r="U62" s="151" t="n">
        <v>2</v>
      </c>
      <c r="V62" s="41"/>
      <c r="W62" s="87"/>
      <c r="X62" s="88"/>
      <c r="Y62" s="86"/>
      <c r="Z62" s="87"/>
      <c r="AA62" s="151"/>
      <c r="AB62" s="109"/>
      <c r="AC62" s="109"/>
      <c r="AD62" s="109"/>
    </row>
    <row r="63" s="99" customFormat="true" ht="13.8" hidden="false" customHeight="false" outlineLevel="0" collapsed="false">
      <c r="A63" s="64" t="n">
        <v>30</v>
      </c>
      <c r="B63" s="38" t="s">
        <v>100</v>
      </c>
      <c r="C63" s="87" t="s">
        <v>90</v>
      </c>
      <c r="D63" s="87" t="s">
        <v>53</v>
      </c>
      <c r="E63" s="88" t="s">
        <v>67</v>
      </c>
      <c r="F63" s="73" t="n">
        <f aca="false">J63+K63+M63+N63+P63+Q63+S63+T63+V63+W63+Y63+Z63</f>
        <v>90</v>
      </c>
      <c r="G63" s="74" t="n">
        <f aca="false">K63+N63+Q63+T63+W63+Z63</f>
        <v>90</v>
      </c>
      <c r="H63" s="75" t="n">
        <f aca="false">25*I63</f>
        <v>200</v>
      </c>
      <c r="I63" s="75" t="n">
        <f aca="false">L63+O63+R63+U63+X63+AA63</f>
        <v>8</v>
      </c>
      <c r="J63" s="86"/>
      <c r="K63" s="87"/>
      <c r="L63" s="151"/>
      <c r="M63" s="41"/>
      <c r="N63" s="87"/>
      <c r="O63" s="88"/>
      <c r="P63" s="86"/>
      <c r="Q63" s="87" t="n">
        <v>30</v>
      </c>
      <c r="R63" s="151" t="n">
        <v>2</v>
      </c>
      <c r="S63" s="41"/>
      <c r="T63" s="87" t="n">
        <v>30</v>
      </c>
      <c r="U63" s="151" t="n">
        <v>3</v>
      </c>
      <c r="V63" s="41"/>
      <c r="W63" s="87" t="n">
        <v>30</v>
      </c>
      <c r="X63" s="88" t="n">
        <v>3</v>
      </c>
      <c r="Y63" s="86"/>
      <c r="Z63" s="87"/>
      <c r="AA63" s="151"/>
      <c r="AB63" s="109"/>
      <c r="AC63" s="109"/>
      <c r="AD63" s="109"/>
    </row>
    <row r="64" s="99" customFormat="true" ht="13.8" hidden="false" customHeight="false" outlineLevel="0" collapsed="false">
      <c r="A64" s="64" t="n">
        <v>31</v>
      </c>
      <c r="B64" s="38" t="s">
        <v>101</v>
      </c>
      <c r="C64" s="87" t="s">
        <v>90</v>
      </c>
      <c r="D64" s="87" t="s">
        <v>53</v>
      </c>
      <c r="E64" s="88" t="s">
        <v>67</v>
      </c>
      <c r="F64" s="73" t="n">
        <f aca="false">J64+K64+M64+N64+P64+Q64+S64+T64+V64+W64+Y64+Z64</f>
        <v>30</v>
      </c>
      <c r="G64" s="74" t="n">
        <f aca="false">K64+N64+Q64+T64+W64+Z64</f>
        <v>30</v>
      </c>
      <c r="H64" s="75" t="n">
        <f aca="false">25*I64</f>
        <v>75</v>
      </c>
      <c r="I64" s="75" t="n">
        <f aca="false">L64+O64+R64+U64+X64+AA64</f>
        <v>3</v>
      </c>
      <c r="J64" s="86"/>
      <c r="K64" s="87"/>
      <c r="L64" s="151"/>
      <c r="M64" s="41"/>
      <c r="N64" s="87"/>
      <c r="O64" s="88"/>
      <c r="P64" s="86"/>
      <c r="Q64" s="87"/>
      <c r="R64" s="151"/>
      <c r="S64" s="41"/>
      <c r="T64" s="87"/>
      <c r="U64" s="151"/>
      <c r="V64" s="41"/>
      <c r="W64" s="87"/>
      <c r="X64" s="88"/>
      <c r="Y64" s="86"/>
      <c r="Z64" s="87" t="n">
        <v>30</v>
      </c>
      <c r="AA64" s="151" t="n">
        <v>3</v>
      </c>
      <c r="AB64" s="109"/>
      <c r="AC64" s="109"/>
      <c r="AD64" s="109"/>
    </row>
    <row r="65" s="99" customFormat="true" ht="13.8" hidden="false" customHeight="false" outlineLevel="0" collapsed="false">
      <c r="A65" s="64" t="n">
        <v>32</v>
      </c>
      <c r="B65" s="39" t="s">
        <v>102</v>
      </c>
      <c r="C65" s="88" t="s">
        <v>90</v>
      </c>
      <c r="D65" s="88" t="s">
        <v>53</v>
      </c>
      <c r="E65" s="88" t="s">
        <v>57</v>
      </c>
      <c r="F65" s="73" t="n">
        <f aca="false">J65+K65+M65+N65+P65+Q65+S65+T65+V65+W65+Y65+Z65</f>
        <v>30</v>
      </c>
      <c r="G65" s="74" t="n">
        <f aca="false">K65+N65+Q65+T65+W65+Z65</f>
        <v>30</v>
      </c>
      <c r="H65" s="75" t="n">
        <f aca="false">25*I65</f>
        <v>75</v>
      </c>
      <c r="I65" s="75" t="n">
        <f aca="false">L65+O65+R65+U65+X65+AA65</f>
        <v>3</v>
      </c>
      <c r="J65" s="86"/>
      <c r="K65" s="87"/>
      <c r="L65" s="88"/>
      <c r="M65" s="86"/>
      <c r="N65" s="87"/>
      <c r="O65" s="88"/>
      <c r="P65" s="86"/>
      <c r="Q65" s="87"/>
      <c r="R65" s="88"/>
      <c r="S65" s="86"/>
      <c r="T65" s="87"/>
      <c r="U65" s="88"/>
      <c r="V65" s="86"/>
      <c r="W65" s="87"/>
      <c r="X65" s="151"/>
      <c r="Y65" s="41"/>
      <c r="Z65" s="87" t="n">
        <v>30</v>
      </c>
      <c r="AA65" s="88" t="n">
        <v>3</v>
      </c>
      <c r="AB65" s="158"/>
      <c r="AC65" s="109"/>
      <c r="AD65" s="109"/>
    </row>
    <row r="66" s="99" customFormat="true" ht="15" hidden="false" customHeight="false" outlineLevel="0" collapsed="false">
      <c r="A66" s="174" t="s">
        <v>103</v>
      </c>
      <c r="B66" s="174"/>
      <c r="C66" s="161" t="n">
        <f aca="false">SUM(C67:C77)</f>
        <v>0</v>
      </c>
      <c r="D66" s="161" t="n">
        <f aca="false">SUM(D67:D77)</f>
        <v>0</v>
      </c>
      <c r="E66" s="161" t="n">
        <f aca="false">SUM(E67:E77)</f>
        <v>0</v>
      </c>
      <c r="F66" s="175" t="n">
        <f aca="false">SUM(F67:F75)</f>
        <v>330</v>
      </c>
      <c r="G66" s="176" t="n">
        <f aca="false">SUM(G67:G75)</f>
        <v>300</v>
      </c>
      <c r="H66" s="176" t="n">
        <f aca="false">SUM(H67:H75)</f>
        <v>775</v>
      </c>
      <c r="I66" s="177" t="n">
        <f aca="false">SUM(I67:I75)</f>
        <v>31</v>
      </c>
      <c r="J66" s="175" t="n">
        <f aca="false">SUM(J67:J75)</f>
        <v>0</v>
      </c>
      <c r="K66" s="176" t="n">
        <f aca="false">SUM(K67:K75)</f>
        <v>0</v>
      </c>
      <c r="L66" s="177" t="n">
        <f aca="false">SUM(L67:L75)</f>
        <v>0</v>
      </c>
      <c r="M66" s="175" t="n">
        <f aca="false">SUM(M67:M75)</f>
        <v>0</v>
      </c>
      <c r="N66" s="176" t="n">
        <f aca="false">SUM(N67:N75)</f>
        <v>0</v>
      </c>
      <c r="O66" s="177" t="n">
        <f aca="false">SUM(O67:O75)</f>
        <v>0</v>
      </c>
      <c r="P66" s="175" t="n">
        <f aca="false">SUM(P67:P75)</f>
        <v>30</v>
      </c>
      <c r="Q66" s="176" t="n">
        <f aca="false">SUM(Q67:Q75)</f>
        <v>60</v>
      </c>
      <c r="R66" s="177" t="n">
        <f aca="false">SUM(R67:R75)</f>
        <v>8</v>
      </c>
      <c r="S66" s="175" t="n">
        <f aca="false">SUM(S67:S75)</f>
        <v>0</v>
      </c>
      <c r="T66" s="176" t="n">
        <f aca="false">SUM(T67:T75)</f>
        <v>60</v>
      </c>
      <c r="U66" s="177" t="n">
        <f aca="false">SUM(U67:U75)</f>
        <v>5</v>
      </c>
      <c r="V66" s="175" t="n">
        <f aca="false">SUM(V67:V75)</f>
        <v>0</v>
      </c>
      <c r="W66" s="176" t="n">
        <f aca="false">SUM(W67:W75)</f>
        <v>60</v>
      </c>
      <c r="X66" s="178" t="n">
        <f aca="false">SUM(X67:X75)</f>
        <v>6</v>
      </c>
      <c r="Y66" s="179" t="n">
        <f aca="false">SUM(Y67:Y75)</f>
        <v>0</v>
      </c>
      <c r="Z66" s="176" t="n">
        <f aca="false">SUM(Z67:Z75)</f>
        <v>120</v>
      </c>
      <c r="AA66" s="176" t="n">
        <f aca="false">SUM(AA67:AA75)</f>
        <v>12</v>
      </c>
      <c r="AB66" s="158"/>
      <c r="AC66" s="109"/>
      <c r="AD66" s="109"/>
    </row>
    <row r="67" s="99" customFormat="true" ht="13.8" hidden="false" customHeight="false" outlineLevel="0" collapsed="false">
      <c r="A67" s="64" t="n">
        <v>33</v>
      </c>
      <c r="B67" s="110" t="s">
        <v>104</v>
      </c>
      <c r="C67" s="90" t="s">
        <v>90</v>
      </c>
      <c r="D67" s="90" t="s">
        <v>53</v>
      </c>
      <c r="E67" s="92" t="s">
        <v>54</v>
      </c>
      <c r="F67" s="73" t="n">
        <f aca="false">J67+K67+M67+N67+P67+Q67+S67+T67+V67+W67+Y67+Z67</f>
        <v>30</v>
      </c>
      <c r="G67" s="74" t="n">
        <f aca="false">K67+N67+Q67+T67+W67+Z67</f>
        <v>0</v>
      </c>
      <c r="H67" s="75" t="n">
        <f aca="false">25*I67</f>
        <v>75</v>
      </c>
      <c r="I67" s="75" t="n">
        <f aca="false">L67+O67+R67+U67+X67+AA67</f>
        <v>3</v>
      </c>
      <c r="J67" s="86"/>
      <c r="K67" s="87"/>
      <c r="L67" s="151"/>
      <c r="M67" s="41"/>
      <c r="N67" s="87"/>
      <c r="O67" s="88"/>
      <c r="P67" s="76" t="n">
        <v>30</v>
      </c>
      <c r="Q67" s="90"/>
      <c r="R67" s="78" t="n">
        <v>3</v>
      </c>
      <c r="S67" s="91"/>
      <c r="T67" s="90"/>
      <c r="U67" s="78"/>
      <c r="V67" s="91"/>
      <c r="W67" s="90"/>
      <c r="X67" s="92"/>
      <c r="Y67" s="76"/>
      <c r="Z67" s="90"/>
      <c r="AA67" s="78"/>
      <c r="AB67" s="109"/>
      <c r="AC67" s="109"/>
      <c r="AD67" s="109"/>
    </row>
    <row r="68" s="99" customFormat="true" ht="13.8" hidden="false" customHeight="false" outlineLevel="0" collapsed="false">
      <c r="A68" s="64" t="n">
        <v>34</v>
      </c>
      <c r="B68" s="110" t="s">
        <v>105</v>
      </c>
      <c r="C68" s="90" t="s">
        <v>90</v>
      </c>
      <c r="D68" s="90" t="s">
        <v>53</v>
      </c>
      <c r="E68" s="92" t="s">
        <v>67</v>
      </c>
      <c r="F68" s="73" t="n">
        <f aca="false">J68+K68+M68+N68+P68+Q68+S68+T68+V68+W68+Y68+Z68</f>
        <v>30</v>
      </c>
      <c r="G68" s="74" t="n">
        <f aca="false">K68+N68+Q68+T68+W68+Z68</f>
        <v>30</v>
      </c>
      <c r="H68" s="75" t="n">
        <f aca="false">25*I68</f>
        <v>75</v>
      </c>
      <c r="I68" s="75" t="n">
        <f aca="false">L68+O68+R68+U68+X68+AA68</f>
        <v>3</v>
      </c>
      <c r="J68" s="86"/>
      <c r="K68" s="87"/>
      <c r="L68" s="151"/>
      <c r="M68" s="41"/>
      <c r="N68" s="87"/>
      <c r="O68" s="88"/>
      <c r="P68" s="76"/>
      <c r="Q68" s="90" t="n">
        <v>30</v>
      </c>
      <c r="R68" s="78" t="n">
        <v>3</v>
      </c>
      <c r="S68" s="91"/>
      <c r="T68" s="90"/>
      <c r="U68" s="78"/>
      <c r="V68" s="91"/>
      <c r="W68" s="90"/>
      <c r="X68" s="92"/>
      <c r="Y68" s="76"/>
      <c r="Z68" s="90"/>
      <c r="AA68" s="78"/>
      <c r="AB68" s="109"/>
      <c r="AC68" s="109"/>
      <c r="AD68" s="109"/>
    </row>
    <row r="69" s="99" customFormat="true" ht="13.8" hidden="false" customHeight="false" outlineLevel="0" collapsed="false">
      <c r="A69" s="64" t="n">
        <v>35</v>
      </c>
      <c r="B69" s="38" t="s">
        <v>106</v>
      </c>
      <c r="C69" s="90" t="s">
        <v>90</v>
      </c>
      <c r="D69" s="90" t="s">
        <v>53</v>
      </c>
      <c r="E69" s="92" t="s">
        <v>57</v>
      </c>
      <c r="F69" s="73" t="n">
        <f aca="false">J69+K69+M69+N69+P69+Q69+S69+T69+V69+W69+Y69+Z69</f>
        <v>30</v>
      </c>
      <c r="G69" s="74" t="n">
        <f aca="false">K69+N69+Q69+T69+W69+Z69</f>
        <v>30</v>
      </c>
      <c r="H69" s="75" t="n">
        <f aca="false">25*I69</f>
        <v>75</v>
      </c>
      <c r="I69" s="75" t="n">
        <f aca="false">L69+O69+R69+U69+X69+AA69</f>
        <v>3</v>
      </c>
      <c r="J69" s="86"/>
      <c r="K69" s="87"/>
      <c r="L69" s="151"/>
      <c r="M69" s="41"/>
      <c r="N69" s="87"/>
      <c r="O69" s="88"/>
      <c r="P69" s="76"/>
      <c r="Q69" s="90"/>
      <c r="R69" s="78"/>
      <c r="S69" s="91"/>
      <c r="T69" s="90"/>
      <c r="U69" s="78"/>
      <c r="V69" s="41"/>
      <c r="W69" s="87" t="n">
        <v>30</v>
      </c>
      <c r="X69" s="88" t="n">
        <v>3</v>
      </c>
      <c r="Y69" s="76"/>
      <c r="Z69" s="90"/>
      <c r="AA69" s="78"/>
      <c r="AB69" s="109"/>
      <c r="AC69" s="109"/>
      <c r="AD69" s="109"/>
    </row>
    <row r="70" s="99" customFormat="true" ht="13.8" hidden="false" customHeight="false" outlineLevel="0" collapsed="false">
      <c r="A70" s="64" t="n">
        <v>36</v>
      </c>
      <c r="B70" s="110" t="s">
        <v>107</v>
      </c>
      <c r="C70" s="90" t="s">
        <v>90</v>
      </c>
      <c r="D70" s="90" t="s">
        <v>53</v>
      </c>
      <c r="E70" s="92" t="s">
        <v>67</v>
      </c>
      <c r="F70" s="73" t="n">
        <f aca="false">J70+K70+M70+N70+P70+Q70+S70+T70+V70+W70+Y70+Z70</f>
        <v>60</v>
      </c>
      <c r="G70" s="74" t="n">
        <f aca="false">K70+N70+Q70+T70+W70+Z70</f>
        <v>60</v>
      </c>
      <c r="H70" s="75" t="n">
        <f aca="false">25*I70</f>
        <v>150</v>
      </c>
      <c r="I70" s="75" t="n">
        <f aca="false">L70+O70+R70+U70+X70+AA70</f>
        <v>6</v>
      </c>
      <c r="J70" s="86"/>
      <c r="K70" s="87"/>
      <c r="L70" s="151"/>
      <c r="M70" s="41"/>
      <c r="N70" s="87"/>
      <c r="O70" s="88"/>
      <c r="P70" s="79"/>
      <c r="Q70" s="80"/>
      <c r="R70" s="81"/>
      <c r="S70" s="114"/>
      <c r="T70" s="90" t="n">
        <v>30</v>
      </c>
      <c r="U70" s="78" t="n">
        <v>3</v>
      </c>
      <c r="V70" s="91"/>
      <c r="W70" s="90" t="n">
        <v>30</v>
      </c>
      <c r="X70" s="92" t="n">
        <v>3</v>
      </c>
      <c r="Y70" s="76"/>
      <c r="Z70" s="90"/>
      <c r="AA70" s="78"/>
      <c r="AB70" s="109"/>
      <c r="AC70" s="109"/>
      <c r="AD70" s="109"/>
    </row>
    <row r="71" s="99" customFormat="true" ht="13.8" hidden="false" customHeight="false" outlineLevel="0" collapsed="false">
      <c r="A71" s="64" t="n">
        <v>37</v>
      </c>
      <c r="B71" s="110" t="s">
        <v>108</v>
      </c>
      <c r="C71" s="90" t="s">
        <v>90</v>
      </c>
      <c r="D71" s="90" t="s">
        <v>53</v>
      </c>
      <c r="E71" s="92" t="s">
        <v>67</v>
      </c>
      <c r="F71" s="73" t="n">
        <f aca="false">J71+K71+M71+N71+P71+Q71+S71+T71+V71+W71+Y71+Z71</f>
        <v>30</v>
      </c>
      <c r="G71" s="74" t="n">
        <f aca="false">K71+N71+Q71+T71+W71+Z71</f>
        <v>30</v>
      </c>
      <c r="H71" s="75" t="n">
        <f aca="false">25*I71</f>
        <v>75</v>
      </c>
      <c r="I71" s="75" t="n">
        <f aca="false">L71+O71+R71+U71+X71+AA71</f>
        <v>3</v>
      </c>
      <c r="J71" s="86"/>
      <c r="K71" s="87"/>
      <c r="L71" s="151"/>
      <c r="M71" s="41"/>
      <c r="N71" s="87"/>
      <c r="O71" s="88"/>
      <c r="P71" s="76"/>
      <c r="Q71" s="90"/>
      <c r="R71" s="78"/>
      <c r="S71" s="91"/>
      <c r="T71" s="90"/>
      <c r="U71" s="78"/>
      <c r="V71" s="91"/>
      <c r="W71" s="90"/>
      <c r="X71" s="92"/>
      <c r="Y71" s="76"/>
      <c r="Z71" s="90" t="n">
        <v>30</v>
      </c>
      <c r="AA71" s="78" t="n">
        <v>3</v>
      </c>
      <c r="AB71" s="109"/>
      <c r="AC71" s="109"/>
      <c r="AD71" s="109"/>
    </row>
    <row r="72" s="99" customFormat="true" ht="13.8" hidden="false" customHeight="false" outlineLevel="0" collapsed="false">
      <c r="A72" s="64" t="n">
        <v>38</v>
      </c>
      <c r="B72" s="38" t="s">
        <v>109</v>
      </c>
      <c r="C72" s="90" t="s">
        <v>90</v>
      </c>
      <c r="D72" s="90" t="s">
        <v>53</v>
      </c>
      <c r="E72" s="92" t="s">
        <v>67</v>
      </c>
      <c r="F72" s="73" t="n">
        <f aca="false">J72+K72+M72+N72+P72+Q72+S72+T72+V72+W72+Y72+Z72</f>
        <v>15</v>
      </c>
      <c r="G72" s="74" t="n">
        <f aca="false">K72+N72+Q72+T72+W72+Z72</f>
        <v>15</v>
      </c>
      <c r="H72" s="75" t="n">
        <f aca="false">25*I72</f>
        <v>50</v>
      </c>
      <c r="I72" s="75" t="n">
        <f aca="false">L72+O72+R72+U72+X72+AA72</f>
        <v>2</v>
      </c>
      <c r="J72" s="76"/>
      <c r="K72" s="90"/>
      <c r="L72" s="78"/>
      <c r="M72" s="91"/>
      <c r="N72" s="90"/>
      <c r="O72" s="92"/>
      <c r="P72" s="76"/>
      <c r="Q72" s="90"/>
      <c r="R72" s="78"/>
      <c r="S72" s="91"/>
      <c r="T72" s="90"/>
      <c r="U72" s="78"/>
      <c r="V72" s="91"/>
      <c r="W72" s="90"/>
      <c r="X72" s="92"/>
      <c r="Y72" s="76"/>
      <c r="Z72" s="90" t="n">
        <v>15</v>
      </c>
      <c r="AA72" s="78" t="n">
        <v>2</v>
      </c>
      <c r="AB72" s="109"/>
      <c r="AC72" s="109"/>
      <c r="AD72" s="109"/>
    </row>
    <row r="73" s="99" customFormat="true" ht="13.8" hidden="false" customHeight="false" outlineLevel="0" collapsed="false">
      <c r="A73" s="64" t="n">
        <v>39</v>
      </c>
      <c r="B73" s="110" t="s">
        <v>110</v>
      </c>
      <c r="C73" s="90" t="s">
        <v>90</v>
      </c>
      <c r="D73" s="90" t="s">
        <v>53</v>
      </c>
      <c r="E73" s="92" t="s">
        <v>67</v>
      </c>
      <c r="F73" s="73" t="n">
        <f aca="false">J73+K73+M73+N73+P73+Q73+S73+T73+V73+W73+Y73+Z73</f>
        <v>30</v>
      </c>
      <c r="G73" s="74" t="n">
        <f aca="false">K73+N73+Q73+T73+W73+Z73</f>
        <v>30</v>
      </c>
      <c r="H73" s="75" t="n">
        <f aca="false">25*I73</f>
        <v>75</v>
      </c>
      <c r="I73" s="75" t="n">
        <f aca="false">L73+O73+R73+U73+X73+AA73</f>
        <v>3</v>
      </c>
      <c r="J73" s="76"/>
      <c r="K73" s="90"/>
      <c r="L73" s="78"/>
      <c r="M73" s="91"/>
      <c r="N73" s="90"/>
      <c r="O73" s="92"/>
      <c r="P73" s="76"/>
      <c r="Q73" s="90"/>
      <c r="R73" s="78"/>
      <c r="S73" s="91"/>
      <c r="T73" s="90"/>
      <c r="U73" s="78"/>
      <c r="V73" s="91"/>
      <c r="W73" s="90"/>
      <c r="X73" s="92"/>
      <c r="Y73" s="76"/>
      <c r="Z73" s="90" t="n">
        <v>30</v>
      </c>
      <c r="AA73" s="78" t="n">
        <v>3</v>
      </c>
      <c r="AB73" s="109"/>
      <c r="AC73" s="109"/>
      <c r="AD73" s="109"/>
    </row>
    <row r="74" s="99" customFormat="true" ht="13.8" hidden="false" customHeight="false" outlineLevel="0" collapsed="false">
      <c r="A74" s="72" t="n">
        <v>40</v>
      </c>
      <c r="B74" s="38" t="s">
        <v>111</v>
      </c>
      <c r="C74" s="92" t="s">
        <v>90</v>
      </c>
      <c r="D74" s="92" t="s">
        <v>53</v>
      </c>
      <c r="E74" s="92" t="s">
        <v>64</v>
      </c>
      <c r="F74" s="73" t="n">
        <f aca="false">J74+K74+M74+N74+P74+Q74+S74+T74+V74+W74+Y74+Z74</f>
        <v>90</v>
      </c>
      <c r="G74" s="74" t="n">
        <f aca="false">K74+N74+Q74+T74+W74+Z74</f>
        <v>90</v>
      </c>
      <c r="H74" s="75" t="n">
        <f aca="false">25*I74</f>
        <v>175</v>
      </c>
      <c r="I74" s="75" t="n">
        <f aca="false">L74+O74+R74+U74+X74+AA74</f>
        <v>7</v>
      </c>
      <c r="J74" s="76"/>
      <c r="K74" s="90"/>
      <c r="L74" s="78"/>
      <c r="M74" s="91"/>
      <c r="N74" s="90"/>
      <c r="O74" s="92"/>
      <c r="P74" s="76"/>
      <c r="Q74" s="90" t="n">
        <v>30</v>
      </c>
      <c r="R74" s="78" t="n">
        <v>2</v>
      </c>
      <c r="S74" s="91"/>
      <c r="T74" s="90" t="n">
        <v>30</v>
      </c>
      <c r="U74" s="78" t="n">
        <v>2</v>
      </c>
      <c r="V74" s="91"/>
      <c r="W74" s="90"/>
      <c r="X74" s="92"/>
      <c r="Y74" s="76"/>
      <c r="Z74" s="90" t="n">
        <v>30</v>
      </c>
      <c r="AA74" s="78" t="n">
        <v>3</v>
      </c>
      <c r="AB74" s="109"/>
      <c r="AC74" s="109"/>
      <c r="AD74" s="109"/>
    </row>
    <row r="75" s="99" customFormat="true" ht="13.8" hidden="false" customHeight="false" outlineLevel="0" collapsed="false">
      <c r="A75" s="72" t="n">
        <v>41</v>
      </c>
      <c r="B75" s="180" t="s">
        <v>102</v>
      </c>
      <c r="C75" s="92" t="s">
        <v>90</v>
      </c>
      <c r="D75" s="92" t="s">
        <v>53</v>
      </c>
      <c r="E75" s="92" t="s">
        <v>57</v>
      </c>
      <c r="F75" s="73" t="n">
        <f aca="false">J75+K75+M75+N75+P75+Q75+S75+T75+V75+W75+Y75+Z75</f>
        <v>15</v>
      </c>
      <c r="G75" s="74" t="n">
        <f aca="false">K75+N75+Q75+T75+W75+Z75</f>
        <v>15</v>
      </c>
      <c r="H75" s="75" t="n">
        <f aca="false">25*I75</f>
        <v>25</v>
      </c>
      <c r="I75" s="75" t="n">
        <f aca="false">L75+O75+R75+U75+X75+AA75</f>
        <v>1</v>
      </c>
      <c r="J75" s="76"/>
      <c r="K75" s="90"/>
      <c r="L75" s="78"/>
      <c r="M75" s="91"/>
      <c r="N75" s="90"/>
      <c r="O75" s="78"/>
      <c r="P75" s="91"/>
      <c r="Q75" s="90"/>
      <c r="R75" s="78"/>
      <c r="S75" s="91"/>
      <c r="T75" s="90"/>
      <c r="U75" s="78"/>
      <c r="V75" s="91"/>
      <c r="W75" s="90"/>
      <c r="X75" s="78"/>
      <c r="Y75" s="91"/>
      <c r="Z75" s="90" t="n">
        <v>15</v>
      </c>
      <c r="AA75" s="78" t="n">
        <v>1</v>
      </c>
      <c r="AB75" s="109"/>
      <c r="AC75" s="109"/>
      <c r="AD75" s="109"/>
    </row>
    <row r="76" s="99" customFormat="true" ht="15" hidden="false" customHeight="false" outlineLevel="0" collapsed="false">
      <c r="A76" s="174" t="s">
        <v>112</v>
      </c>
      <c r="B76" s="174"/>
      <c r="C76" s="161" t="n">
        <f aca="false">SUM(C77:C83)</f>
        <v>0</v>
      </c>
      <c r="D76" s="161" t="n">
        <f aca="false">SUM(D77:D83)</f>
        <v>0</v>
      </c>
      <c r="E76" s="161" t="n">
        <f aca="false">SUM(E77:E83)</f>
        <v>0</v>
      </c>
      <c r="F76" s="175" t="n">
        <f aca="false">SUM(F77:F85)</f>
        <v>330</v>
      </c>
      <c r="G76" s="176" t="n">
        <f aca="false">SUM(G77:G85)</f>
        <v>315</v>
      </c>
      <c r="H76" s="176" t="n">
        <f aca="false">SUM(H77:H85)</f>
        <v>775</v>
      </c>
      <c r="I76" s="177" t="n">
        <f aca="false">SUM(I77:I85)</f>
        <v>31</v>
      </c>
      <c r="J76" s="175" t="n">
        <f aca="false">SUM(J77:J85)</f>
        <v>0</v>
      </c>
      <c r="K76" s="176" t="n">
        <f aca="false">SUM(K77:K85)</f>
        <v>0</v>
      </c>
      <c r="L76" s="178" t="n">
        <f aca="false">SUM(L77:L85)</f>
        <v>0</v>
      </c>
      <c r="M76" s="179" t="n">
        <f aca="false">SUM(M77:M85)</f>
        <v>0</v>
      </c>
      <c r="N76" s="176" t="n">
        <f aca="false">SUM(N77:N85)</f>
        <v>0</v>
      </c>
      <c r="O76" s="177" t="n">
        <f aca="false">SUM(O77:O85)</f>
        <v>0</v>
      </c>
      <c r="P76" s="175" t="n">
        <f aca="false">SUM(P77:P85)</f>
        <v>15</v>
      </c>
      <c r="Q76" s="176" t="n">
        <f aca="false">SUM(Q77:Q85)</f>
        <v>75</v>
      </c>
      <c r="R76" s="177" t="n">
        <f aca="false">SUM(R77:R85)</f>
        <v>8</v>
      </c>
      <c r="S76" s="175" t="n">
        <f aca="false">SUM(S77:S85)</f>
        <v>0</v>
      </c>
      <c r="T76" s="176" t="n">
        <f aca="false">SUM(T77:T85)</f>
        <v>60</v>
      </c>
      <c r="U76" s="177" t="n">
        <f aca="false">SUM(U77:U85)</f>
        <v>5</v>
      </c>
      <c r="V76" s="175" t="n">
        <f aca="false">SUM(V77:V85)</f>
        <v>0</v>
      </c>
      <c r="W76" s="176" t="n">
        <f aca="false">SUM(W77:W85)</f>
        <v>60</v>
      </c>
      <c r="X76" s="178" t="n">
        <f aca="false">SUM(X77:X85)</f>
        <v>6</v>
      </c>
      <c r="Y76" s="179" t="n">
        <f aca="false">SUM(Y77:Y85)</f>
        <v>0</v>
      </c>
      <c r="Z76" s="176" t="n">
        <f aca="false">SUM(Z77:Z85)</f>
        <v>120</v>
      </c>
      <c r="AA76" s="177" t="n">
        <f aca="false">SUM(AA77:AA85)</f>
        <v>12</v>
      </c>
      <c r="AB76" s="158"/>
      <c r="AC76" s="109"/>
      <c r="AD76" s="109"/>
    </row>
    <row r="77" s="99" customFormat="true" ht="13.8" hidden="false" customHeight="false" outlineLevel="0" collapsed="false">
      <c r="A77" s="64" t="n">
        <v>42</v>
      </c>
      <c r="B77" s="111" t="s">
        <v>113</v>
      </c>
      <c r="C77" s="90" t="s">
        <v>90</v>
      </c>
      <c r="D77" s="90" t="s">
        <v>53</v>
      </c>
      <c r="E77" s="92" t="s">
        <v>54</v>
      </c>
      <c r="F77" s="73" t="n">
        <f aca="false">J77+K77+M77+N77+P77+Q77+S77+T77+V77+W77+Y77+Z77</f>
        <v>15</v>
      </c>
      <c r="G77" s="74" t="n">
        <f aca="false">K77+N77+Q77+T77+W77+Z77</f>
        <v>0</v>
      </c>
      <c r="H77" s="75" t="n">
        <f aca="false">25*I77</f>
        <v>50</v>
      </c>
      <c r="I77" s="75" t="n">
        <f aca="false">L77+O77+R77+U77+X77+AA77</f>
        <v>2</v>
      </c>
      <c r="J77" s="86"/>
      <c r="K77" s="87"/>
      <c r="L77" s="151"/>
      <c r="M77" s="41"/>
      <c r="N77" s="87"/>
      <c r="O77" s="88"/>
      <c r="P77" s="76" t="n">
        <v>15</v>
      </c>
      <c r="Q77" s="90"/>
      <c r="R77" s="78" t="n">
        <v>2</v>
      </c>
      <c r="S77" s="91"/>
      <c r="T77" s="90"/>
      <c r="U77" s="78"/>
      <c r="V77" s="91"/>
      <c r="W77" s="90"/>
      <c r="X77" s="92"/>
      <c r="Y77" s="76"/>
      <c r="Z77" s="90"/>
      <c r="AA77" s="78"/>
      <c r="AB77" s="109"/>
      <c r="AC77" s="109"/>
      <c r="AD77" s="109"/>
    </row>
    <row r="78" s="99" customFormat="true" ht="13.8" hidden="false" customHeight="false" outlineLevel="0" collapsed="false">
      <c r="A78" s="64" t="n">
        <v>43</v>
      </c>
      <c r="B78" s="111" t="s">
        <v>114</v>
      </c>
      <c r="C78" s="90" t="s">
        <v>90</v>
      </c>
      <c r="D78" s="90" t="s">
        <v>53</v>
      </c>
      <c r="E78" s="92" t="s">
        <v>64</v>
      </c>
      <c r="F78" s="73" t="n">
        <f aca="false">J78+K78+M78+N78+P78+Q78+S78+T78+V78+W78+Y78+Z78</f>
        <v>15</v>
      </c>
      <c r="G78" s="74" t="n">
        <f aca="false">K78+N78+Q78+T78+W78+Z78</f>
        <v>15</v>
      </c>
      <c r="H78" s="75" t="n">
        <f aca="false">25*I78</f>
        <v>25</v>
      </c>
      <c r="I78" s="75" t="n">
        <f aca="false">L78+O78+R78+U78+X78+AA78</f>
        <v>1</v>
      </c>
      <c r="J78" s="86"/>
      <c r="K78" s="87"/>
      <c r="L78" s="151"/>
      <c r="M78" s="41"/>
      <c r="N78" s="87"/>
      <c r="O78" s="88"/>
      <c r="P78" s="76"/>
      <c r="Q78" s="90" t="n">
        <v>15</v>
      </c>
      <c r="R78" s="78" t="n">
        <v>1</v>
      </c>
      <c r="S78" s="91"/>
      <c r="T78" s="90"/>
      <c r="U78" s="78"/>
      <c r="V78" s="91"/>
      <c r="W78" s="90"/>
      <c r="X78" s="92"/>
      <c r="Y78" s="76"/>
      <c r="Z78" s="90"/>
      <c r="AA78" s="78"/>
      <c r="AB78" s="109"/>
      <c r="AC78" s="109"/>
      <c r="AD78" s="109"/>
    </row>
    <row r="79" s="99" customFormat="true" ht="13.8" hidden="false" customHeight="false" outlineLevel="0" collapsed="false">
      <c r="A79" s="64" t="n">
        <v>44</v>
      </c>
      <c r="B79" s="181" t="s">
        <v>115</v>
      </c>
      <c r="C79" s="90" t="s">
        <v>90</v>
      </c>
      <c r="D79" s="90" t="s">
        <v>53</v>
      </c>
      <c r="E79" s="92" t="s">
        <v>57</v>
      </c>
      <c r="F79" s="73" t="n">
        <f aca="false">J79+K79+M79+N79+P79+Q79+S79+T79+V79+W79+Y79+Z79</f>
        <v>30</v>
      </c>
      <c r="G79" s="74" t="n">
        <f aca="false">K79+N79+Q79+T79+W79+Z79</f>
        <v>30</v>
      </c>
      <c r="H79" s="75" t="n">
        <f aca="false">25*I79</f>
        <v>75</v>
      </c>
      <c r="I79" s="75" t="n">
        <f aca="false">L79+O79+R79+U79+X79+AA79</f>
        <v>3</v>
      </c>
      <c r="J79" s="86"/>
      <c r="K79" s="87"/>
      <c r="L79" s="151"/>
      <c r="M79" s="41"/>
      <c r="N79" s="87"/>
      <c r="O79" s="88"/>
      <c r="P79" s="76"/>
      <c r="Q79" s="90"/>
      <c r="R79" s="78"/>
      <c r="S79" s="91"/>
      <c r="T79" s="90"/>
      <c r="U79" s="78"/>
      <c r="V79" s="41"/>
      <c r="W79" s="87" t="n">
        <v>30</v>
      </c>
      <c r="X79" s="88" t="n">
        <v>3</v>
      </c>
      <c r="Y79" s="76"/>
      <c r="Z79" s="90"/>
      <c r="AA79" s="78"/>
      <c r="AB79" s="109"/>
      <c r="AC79" s="109"/>
      <c r="AD79" s="109"/>
    </row>
    <row r="80" s="99" customFormat="true" ht="13.8" hidden="false" customHeight="false" outlineLevel="0" collapsed="false">
      <c r="A80" s="64" t="n">
        <v>45</v>
      </c>
      <c r="B80" s="111" t="s">
        <v>116</v>
      </c>
      <c r="C80" s="90" t="s">
        <v>90</v>
      </c>
      <c r="D80" s="90" t="s">
        <v>53</v>
      </c>
      <c r="E80" s="92" t="s">
        <v>57</v>
      </c>
      <c r="F80" s="73" t="n">
        <f aca="false">J80+K80+M80+N80+P80+Q80+S80+T80+V80+W80+Y80+Z80</f>
        <v>30</v>
      </c>
      <c r="G80" s="74" t="n">
        <f aca="false">K80+N80+Q80+T80+W80+Z80</f>
        <v>30</v>
      </c>
      <c r="H80" s="75" t="n">
        <f aca="false">25*I80</f>
        <v>75</v>
      </c>
      <c r="I80" s="75" t="n">
        <f aca="false">L80+O80+R80+U80+X80+AA80</f>
        <v>3</v>
      </c>
      <c r="J80" s="86"/>
      <c r="K80" s="87"/>
      <c r="L80" s="151"/>
      <c r="M80" s="41"/>
      <c r="N80" s="87"/>
      <c r="O80" s="88"/>
      <c r="P80" s="76"/>
      <c r="Q80" s="90" t="n">
        <v>30</v>
      </c>
      <c r="R80" s="78" t="n">
        <v>3</v>
      </c>
      <c r="S80" s="91"/>
      <c r="T80" s="90"/>
      <c r="U80" s="78"/>
      <c r="V80" s="91"/>
      <c r="W80" s="90"/>
      <c r="X80" s="92"/>
      <c r="Y80" s="76"/>
      <c r="Z80" s="90"/>
      <c r="AA80" s="78"/>
      <c r="AB80" s="109"/>
      <c r="AC80" s="109"/>
      <c r="AD80" s="109"/>
    </row>
    <row r="81" s="99" customFormat="true" ht="13.8" hidden="false" customHeight="false" outlineLevel="0" collapsed="false">
      <c r="A81" s="64" t="n">
        <v>46</v>
      </c>
      <c r="B81" s="110" t="s">
        <v>108</v>
      </c>
      <c r="C81" s="90" t="s">
        <v>90</v>
      </c>
      <c r="D81" s="90" t="s">
        <v>53</v>
      </c>
      <c r="E81" s="92" t="s">
        <v>67</v>
      </c>
      <c r="F81" s="73" t="n">
        <f aca="false">J81+K81+M81+N81+P81+Q81+S81+T81+V81+W81+Y81+Z81</f>
        <v>30</v>
      </c>
      <c r="G81" s="74" t="n">
        <f aca="false">K81+N81+Q81+T81+W81+Z81</f>
        <v>30</v>
      </c>
      <c r="H81" s="75" t="n">
        <f aca="false">25*I81</f>
        <v>75</v>
      </c>
      <c r="I81" s="75" t="n">
        <f aca="false">L81+O81+R81+U81+X81+AA81</f>
        <v>3</v>
      </c>
      <c r="J81" s="86"/>
      <c r="K81" s="87"/>
      <c r="L81" s="151"/>
      <c r="M81" s="41"/>
      <c r="N81" s="87"/>
      <c r="O81" s="88"/>
      <c r="P81" s="76"/>
      <c r="Q81" s="90"/>
      <c r="R81" s="78"/>
      <c r="S81" s="91"/>
      <c r="T81" s="90" t="n">
        <v>30</v>
      </c>
      <c r="U81" s="78" t="n">
        <v>3</v>
      </c>
      <c r="V81" s="91"/>
      <c r="W81" s="90"/>
      <c r="X81" s="92"/>
      <c r="Y81" s="76"/>
      <c r="Z81" s="90"/>
      <c r="AA81" s="78"/>
      <c r="AB81" s="109"/>
      <c r="AC81" s="109"/>
      <c r="AD81" s="109"/>
    </row>
    <row r="82" s="99" customFormat="true" ht="13.8" hidden="false" customHeight="false" outlineLevel="0" collapsed="false">
      <c r="A82" s="64" t="n">
        <v>47</v>
      </c>
      <c r="B82" s="110" t="s">
        <v>110</v>
      </c>
      <c r="C82" s="90" t="s">
        <v>90</v>
      </c>
      <c r="D82" s="90" t="s">
        <v>53</v>
      </c>
      <c r="E82" s="92" t="s">
        <v>67</v>
      </c>
      <c r="F82" s="73" t="n">
        <f aca="false">J82+K82+M82+N82+P82+Q82+S82+T82+V82+W82+Y82+Z82</f>
        <v>30</v>
      </c>
      <c r="G82" s="74" t="n">
        <f aca="false">K82+N82+Q82+T82+W82+Z82</f>
        <v>30</v>
      </c>
      <c r="H82" s="75" t="n">
        <f aca="false">25*I82</f>
        <v>75</v>
      </c>
      <c r="I82" s="75" t="n">
        <f aca="false">L82+O82+R82+U82+X82+AA82</f>
        <v>3</v>
      </c>
      <c r="J82" s="86"/>
      <c r="K82" s="87"/>
      <c r="L82" s="151"/>
      <c r="M82" s="41"/>
      <c r="N82" s="87"/>
      <c r="O82" s="88"/>
      <c r="P82" s="76"/>
      <c r="Q82" s="90"/>
      <c r="R82" s="78"/>
      <c r="S82" s="91"/>
      <c r="T82" s="90"/>
      <c r="U82" s="78"/>
      <c r="V82" s="91"/>
      <c r="W82" s="90"/>
      <c r="X82" s="92"/>
      <c r="Y82" s="76"/>
      <c r="Z82" s="90" t="n">
        <v>30</v>
      </c>
      <c r="AA82" s="78" t="n">
        <v>3</v>
      </c>
      <c r="AB82" s="109"/>
      <c r="AC82" s="109"/>
      <c r="AD82" s="109"/>
    </row>
    <row r="83" s="99" customFormat="true" ht="13.8" hidden="false" customHeight="false" outlineLevel="0" collapsed="false">
      <c r="A83" s="64" t="n">
        <v>48</v>
      </c>
      <c r="B83" s="182" t="s">
        <v>117</v>
      </c>
      <c r="C83" s="90" t="s">
        <v>90</v>
      </c>
      <c r="D83" s="90" t="s">
        <v>53</v>
      </c>
      <c r="E83" s="78" t="s">
        <v>57</v>
      </c>
      <c r="F83" s="89" t="n">
        <f aca="false">J83+K83+M83+N83+P83+Q83+S83+T83+V83+W83+Y83+Z83</f>
        <v>30</v>
      </c>
      <c r="G83" s="74" t="n">
        <f aca="false">K83+N83+Q83+T83+W83+Z83</f>
        <v>30</v>
      </c>
      <c r="H83" s="75" t="n">
        <f aca="false">25*I83</f>
        <v>75</v>
      </c>
      <c r="I83" s="75" t="n">
        <f aca="false">L83+O83+R83+U83+X83+AA83</f>
        <v>3</v>
      </c>
      <c r="J83" s="76"/>
      <c r="K83" s="90"/>
      <c r="L83" s="78"/>
      <c r="M83" s="91"/>
      <c r="N83" s="90"/>
      <c r="O83" s="92"/>
      <c r="P83" s="76"/>
      <c r="Q83" s="90"/>
      <c r="R83" s="78"/>
      <c r="S83" s="91"/>
      <c r="T83" s="90"/>
      <c r="U83" s="78"/>
      <c r="V83" s="91"/>
      <c r="W83" s="90"/>
      <c r="X83" s="92"/>
      <c r="Y83" s="76"/>
      <c r="Z83" s="90" t="n">
        <v>30</v>
      </c>
      <c r="AA83" s="78" t="n">
        <v>3</v>
      </c>
      <c r="AB83" s="109"/>
      <c r="AC83" s="109"/>
      <c r="AD83" s="109"/>
    </row>
    <row r="84" s="99" customFormat="true" ht="13.8" hidden="false" customHeight="false" outlineLevel="0" collapsed="false">
      <c r="A84" s="64" t="n">
        <v>49</v>
      </c>
      <c r="B84" s="38" t="s">
        <v>111</v>
      </c>
      <c r="C84" s="90" t="s">
        <v>90</v>
      </c>
      <c r="D84" s="90" t="s">
        <v>53</v>
      </c>
      <c r="E84" s="78" t="s">
        <v>64</v>
      </c>
      <c r="F84" s="89" t="n">
        <f aca="false">J84+K84+M84+N84+P84+Q84+S84+T84+V84+W84+Y84+Z84</f>
        <v>90</v>
      </c>
      <c r="G84" s="74" t="n">
        <f aca="false">K84+N84+Q84+T84+W84+Z84</f>
        <v>90</v>
      </c>
      <c r="H84" s="75" t="n">
        <f aca="false">25*I84</f>
        <v>175</v>
      </c>
      <c r="I84" s="75" t="n">
        <f aca="false">L84+O84+R84+U84+X84+AA84</f>
        <v>7</v>
      </c>
      <c r="J84" s="76"/>
      <c r="K84" s="90"/>
      <c r="L84" s="78"/>
      <c r="M84" s="91"/>
      <c r="N84" s="90"/>
      <c r="O84" s="92"/>
      <c r="P84" s="76"/>
      <c r="Q84" s="90" t="n">
        <v>30</v>
      </c>
      <c r="R84" s="78" t="n">
        <v>2</v>
      </c>
      <c r="S84" s="91"/>
      <c r="T84" s="90" t="n">
        <v>30</v>
      </c>
      <c r="U84" s="78" t="n">
        <v>2</v>
      </c>
      <c r="V84" s="91"/>
      <c r="W84" s="90"/>
      <c r="X84" s="78"/>
      <c r="Y84" s="91"/>
      <c r="Z84" s="90" t="n">
        <v>30</v>
      </c>
      <c r="AA84" s="78" t="n">
        <v>3</v>
      </c>
      <c r="AB84" s="109"/>
      <c r="AC84" s="109"/>
      <c r="AD84" s="109"/>
    </row>
    <row r="85" s="99" customFormat="true" ht="13.8" hidden="false" customHeight="false" outlineLevel="0" collapsed="false">
      <c r="A85" s="64" t="n">
        <v>50</v>
      </c>
      <c r="B85" s="182" t="s">
        <v>102</v>
      </c>
      <c r="C85" s="90" t="s">
        <v>90</v>
      </c>
      <c r="D85" s="90" t="s">
        <v>53</v>
      </c>
      <c r="E85" s="78" t="s">
        <v>57</v>
      </c>
      <c r="F85" s="183" t="n">
        <f aca="false">J85+K85+M85+N85+P85+Q85+S85+T85+V85+W85+Y85+Z85</f>
        <v>60</v>
      </c>
      <c r="G85" s="184" t="n">
        <f aca="false">K85+N85+Q85+T85+W85+Z85</f>
        <v>60</v>
      </c>
      <c r="H85" s="185" t="n">
        <f aca="false">25*I85</f>
        <v>150</v>
      </c>
      <c r="I85" s="185" t="n">
        <f aca="false">L85+O85+R85+U85+X85+AA85</f>
        <v>6</v>
      </c>
      <c r="J85" s="76"/>
      <c r="K85" s="90"/>
      <c r="L85" s="78"/>
      <c r="M85" s="91"/>
      <c r="N85" s="90"/>
      <c r="O85" s="78"/>
      <c r="P85" s="91"/>
      <c r="Q85" s="90"/>
      <c r="R85" s="78"/>
      <c r="S85" s="91"/>
      <c r="T85" s="90"/>
      <c r="U85" s="78"/>
      <c r="V85" s="91"/>
      <c r="W85" s="184" t="n">
        <v>30</v>
      </c>
      <c r="X85" s="186" t="n">
        <v>3</v>
      </c>
      <c r="Y85" s="91"/>
      <c r="Z85" s="90" t="n">
        <v>30</v>
      </c>
      <c r="AA85" s="78" t="n">
        <v>3</v>
      </c>
      <c r="AB85" s="109"/>
      <c r="AC85" s="109"/>
      <c r="AD85" s="109"/>
    </row>
    <row r="86" s="99" customFormat="true" ht="15" hidden="false" customHeight="false" outlineLevel="0" collapsed="false">
      <c r="A86" s="152" t="s">
        <v>118</v>
      </c>
      <c r="B86" s="152"/>
      <c r="C86" s="152"/>
      <c r="D86" s="152"/>
      <c r="E86" s="152"/>
      <c r="F86" s="96" t="n">
        <f aca="false">SUM(F87:F88)</f>
        <v>210</v>
      </c>
      <c r="G86" s="95" t="n">
        <f aca="false">SUM(G87:G88)</f>
        <v>210</v>
      </c>
      <c r="H86" s="95" t="n">
        <f aca="false">SUM(H87:H88)</f>
        <v>525</v>
      </c>
      <c r="I86" s="98" t="n">
        <f aca="false">SUM(I87:I88)</f>
        <v>21</v>
      </c>
      <c r="J86" s="96" t="n">
        <f aca="false">SUM(J87:J88)</f>
        <v>0</v>
      </c>
      <c r="K86" s="95" t="n">
        <f aca="false">SUM(K87:K88)</f>
        <v>30</v>
      </c>
      <c r="L86" s="97" t="n">
        <f aca="false">SUM(L87:L88)</f>
        <v>3</v>
      </c>
      <c r="M86" s="94" t="n">
        <f aca="false">SUM(M87:M88)</f>
        <v>0</v>
      </c>
      <c r="N86" s="95" t="n">
        <f aca="false">SUM(N87:N88)</f>
        <v>60</v>
      </c>
      <c r="O86" s="98" t="n">
        <f aca="false">SUM(O87:O88)</f>
        <v>5</v>
      </c>
      <c r="P86" s="96" t="n">
        <f aca="false">SUM(P87:P88)</f>
        <v>0</v>
      </c>
      <c r="Q86" s="95" t="n">
        <f aca="false">SUM(Q87:Q88)</f>
        <v>30</v>
      </c>
      <c r="R86" s="98" t="n">
        <f aca="false">SUM(R87:R88)</f>
        <v>3</v>
      </c>
      <c r="S86" s="96" t="n">
        <f aca="false">SUM(S87:S88)</f>
        <v>0</v>
      </c>
      <c r="T86" s="95" t="n">
        <f aca="false">SUM(T87:T88)</f>
        <v>30</v>
      </c>
      <c r="U86" s="97" t="n">
        <f aca="false">SUM(U87:U88)</f>
        <v>3</v>
      </c>
      <c r="V86" s="94" t="n">
        <f aca="false">SUM(V87:V88)</f>
        <v>0</v>
      </c>
      <c r="W86" s="95" t="n">
        <f aca="false">SUM(W87:W88)</f>
        <v>30</v>
      </c>
      <c r="X86" s="98" t="n">
        <f aca="false">SUM(X87:X88)</f>
        <v>3</v>
      </c>
      <c r="Y86" s="96" t="n">
        <f aca="false">SUM(Y87:Y88)</f>
        <v>0</v>
      </c>
      <c r="Z86" s="95" t="n">
        <f aca="false">SUM(Z87:Z88)</f>
        <v>30</v>
      </c>
      <c r="AA86" s="98" t="n">
        <f aca="false">SUM(AA87:AA88)</f>
        <v>4</v>
      </c>
      <c r="AB86" s="158"/>
      <c r="AC86" s="109"/>
      <c r="AD86" s="109"/>
    </row>
    <row r="87" s="99" customFormat="true" ht="13.8" hidden="false" customHeight="false" outlineLevel="0" collapsed="false">
      <c r="A87" s="64" t="n">
        <v>51</v>
      </c>
      <c r="B87" s="111" t="s">
        <v>119</v>
      </c>
      <c r="C87" s="90" t="s">
        <v>53</v>
      </c>
      <c r="D87" s="90" t="s">
        <v>53</v>
      </c>
      <c r="E87" s="92" t="s">
        <v>67</v>
      </c>
      <c r="F87" s="73" t="n">
        <f aca="false">J87+K87+M87+N87+P87+Q87+S87+T87+V87+W87+Y87+Z87</f>
        <v>150</v>
      </c>
      <c r="G87" s="74" t="n">
        <f aca="false">K87+N87+Q87+T87+W87+Z87</f>
        <v>150</v>
      </c>
      <c r="H87" s="75" t="n">
        <f aca="false">25*I87</f>
        <v>375</v>
      </c>
      <c r="I87" s="75" t="n">
        <f aca="false">L87+O87+R87+U87+X87+AA87</f>
        <v>15</v>
      </c>
      <c r="J87" s="76"/>
      <c r="K87" s="90" t="n">
        <v>30</v>
      </c>
      <c r="L87" s="92" t="n">
        <v>3</v>
      </c>
      <c r="M87" s="76"/>
      <c r="N87" s="90" t="n">
        <v>30</v>
      </c>
      <c r="O87" s="92" t="n">
        <v>3</v>
      </c>
      <c r="P87" s="76"/>
      <c r="Q87" s="90" t="n">
        <v>30</v>
      </c>
      <c r="R87" s="78" t="n">
        <v>3</v>
      </c>
      <c r="S87" s="91"/>
      <c r="T87" s="90" t="n">
        <v>30</v>
      </c>
      <c r="U87" s="78" t="n">
        <v>3</v>
      </c>
      <c r="V87" s="91"/>
      <c r="W87" s="90" t="n">
        <v>30</v>
      </c>
      <c r="X87" s="92" t="n">
        <v>3</v>
      </c>
      <c r="Y87" s="76"/>
      <c r="Z87" s="90"/>
      <c r="AA87" s="78"/>
      <c r="AB87" s="109"/>
      <c r="AC87" s="109"/>
      <c r="AD87" s="109"/>
    </row>
    <row r="88" s="99" customFormat="true" ht="13.8" hidden="false" customHeight="false" outlineLevel="0" collapsed="false">
      <c r="A88" s="64" t="n">
        <v>52</v>
      </c>
      <c r="B88" s="110" t="s">
        <v>120</v>
      </c>
      <c r="C88" s="90" t="s">
        <v>53</v>
      </c>
      <c r="D88" s="90" t="s">
        <v>53</v>
      </c>
      <c r="E88" s="78" t="s">
        <v>57</v>
      </c>
      <c r="F88" s="89" t="n">
        <f aca="false">J88+K88+M88+N88+P88+Q88+S88+T88+V88+W88+Y88+Z88</f>
        <v>60</v>
      </c>
      <c r="G88" s="74" t="n">
        <f aca="false">K88+N88+Q88+T88+W88+Z88</f>
        <v>60</v>
      </c>
      <c r="H88" s="75" t="n">
        <f aca="false">25*I88</f>
        <v>150</v>
      </c>
      <c r="I88" s="75" t="n">
        <f aca="false">L88+O88+R88+U88+X88+AA88</f>
        <v>6</v>
      </c>
      <c r="J88" s="76"/>
      <c r="K88" s="90"/>
      <c r="L88" s="78"/>
      <c r="M88" s="91"/>
      <c r="N88" s="90" t="n">
        <v>30</v>
      </c>
      <c r="O88" s="78" t="n">
        <v>2</v>
      </c>
      <c r="P88" s="91"/>
      <c r="Q88" s="90"/>
      <c r="R88" s="78"/>
      <c r="S88" s="91"/>
      <c r="T88" s="90"/>
      <c r="U88" s="78"/>
      <c r="V88" s="91"/>
      <c r="W88" s="90"/>
      <c r="X88" s="92"/>
      <c r="Y88" s="76"/>
      <c r="Z88" s="90" t="n">
        <v>30</v>
      </c>
      <c r="AA88" s="78" t="n">
        <v>4</v>
      </c>
      <c r="AB88" s="109"/>
      <c r="AC88" s="109"/>
      <c r="AD88" s="109"/>
    </row>
    <row r="89" s="99" customFormat="true" ht="15" hidden="false" customHeight="false" outlineLevel="0" collapsed="false">
      <c r="A89" s="152" t="s">
        <v>121</v>
      </c>
      <c r="B89" s="152"/>
      <c r="C89" s="152"/>
      <c r="D89" s="152"/>
      <c r="E89" s="152"/>
      <c r="F89" s="153"/>
      <c r="G89" s="154"/>
      <c r="H89" s="154"/>
      <c r="I89" s="155"/>
      <c r="J89" s="153"/>
      <c r="K89" s="154"/>
      <c r="L89" s="156"/>
      <c r="M89" s="157"/>
      <c r="N89" s="154"/>
      <c r="O89" s="155"/>
      <c r="P89" s="153"/>
      <c r="Q89" s="154"/>
      <c r="R89" s="155"/>
      <c r="S89" s="153"/>
      <c r="T89" s="154"/>
      <c r="U89" s="155"/>
      <c r="V89" s="153"/>
      <c r="W89" s="154"/>
      <c r="X89" s="155"/>
      <c r="Y89" s="153"/>
      <c r="Z89" s="154"/>
      <c r="AA89" s="156"/>
      <c r="AB89" s="109"/>
      <c r="AC89" s="109"/>
      <c r="AD89" s="109"/>
    </row>
    <row r="90" s="190" customFormat="true" ht="15" hidden="false" customHeight="false" outlineLevel="0" collapsed="false">
      <c r="A90" s="187" t="n">
        <v>53</v>
      </c>
      <c r="B90" s="188" t="s">
        <v>122</v>
      </c>
      <c r="C90" s="176"/>
      <c r="D90" s="176"/>
      <c r="E90" s="177"/>
      <c r="F90" s="175" t="n">
        <f aca="false">SUM(F91:F92)</f>
        <v>256</v>
      </c>
      <c r="G90" s="176" t="n">
        <f aca="false">SUM(G91:G92)</f>
        <v>256</v>
      </c>
      <c r="H90" s="176" t="n">
        <f aca="false">SUM(H91:H92)</f>
        <v>450</v>
      </c>
      <c r="I90" s="177" t="n">
        <f aca="false">SUM(I91:I92)</f>
        <v>18</v>
      </c>
      <c r="J90" s="175" t="n">
        <f aca="false">SUM(J91:J92)</f>
        <v>0</v>
      </c>
      <c r="K90" s="176" t="n">
        <f aca="false">SUM(K91:K92)</f>
        <v>0</v>
      </c>
      <c r="L90" s="178" t="n">
        <f aca="false">SUM(L91:L92)</f>
        <v>0</v>
      </c>
      <c r="M90" s="179" t="n">
        <f aca="false">SUM(M91:M92)</f>
        <v>0</v>
      </c>
      <c r="N90" s="176" t="n">
        <f aca="false">SUM(N91:N92)</f>
        <v>0</v>
      </c>
      <c r="O90" s="177" t="n">
        <f aca="false">SUM(O91:O92)</f>
        <v>0</v>
      </c>
      <c r="P90" s="175" t="n">
        <f aca="false">SUM(P91:P92)</f>
        <v>0</v>
      </c>
      <c r="Q90" s="176" t="n">
        <f aca="false">SUM(Q91:Q92)</f>
        <v>64</v>
      </c>
      <c r="R90" s="178" t="n">
        <f aca="false">SUM(R91:R92)</f>
        <v>3</v>
      </c>
      <c r="S90" s="179" t="n">
        <f aca="false">SUM(S91:S92)</f>
        <v>0</v>
      </c>
      <c r="T90" s="176" t="n">
        <f aca="false">SUM(T91:T92)</f>
        <v>64</v>
      </c>
      <c r="U90" s="177" t="n">
        <f aca="false">SUM(U91:U92)</f>
        <v>3</v>
      </c>
      <c r="V90" s="175" t="n">
        <f aca="false">SUM(V91:V92)</f>
        <v>0</v>
      </c>
      <c r="W90" s="176" t="n">
        <f aca="false">SUM(W91:W92)</f>
        <v>128</v>
      </c>
      <c r="X90" s="177" t="n">
        <f aca="false">SUM(X91:X92)</f>
        <v>12</v>
      </c>
      <c r="Y90" s="175" t="n">
        <f aca="false">SUM(Y91:Y92)</f>
        <v>0</v>
      </c>
      <c r="Z90" s="176" t="n">
        <f aca="false">SUM(Z91:Z92)</f>
        <v>0</v>
      </c>
      <c r="AA90" s="178" t="n">
        <f aca="false">SUM(AA91:AA92)</f>
        <v>0</v>
      </c>
      <c r="AB90" s="189"/>
      <c r="AC90" s="189"/>
      <c r="AD90" s="189"/>
    </row>
    <row r="91" s="99" customFormat="true" ht="13.8" hidden="false" customHeight="false" outlineLevel="0" collapsed="false">
      <c r="A91" s="191"/>
      <c r="B91" s="38" t="s">
        <v>123</v>
      </c>
      <c r="C91" s="87" t="s">
        <v>90</v>
      </c>
      <c r="D91" s="87" t="s">
        <v>60</v>
      </c>
      <c r="E91" s="88" t="s">
        <v>64</v>
      </c>
      <c r="F91" s="73" t="n">
        <f aca="false">J91+K91+M91+N91+P91+Q91+S91+T91+V91+W91+Y91+Z91</f>
        <v>16</v>
      </c>
      <c r="G91" s="74" t="n">
        <f aca="false">K91+N91+Q91+T91+W91+Z91</f>
        <v>16</v>
      </c>
      <c r="H91" s="75" t="n">
        <f aca="false">25*I91</f>
        <v>0</v>
      </c>
      <c r="I91" s="75" t="n">
        <f aca="false">L91+O91+R91+U91+X91+AA91</f>
        <v>0</v>
      </c>
      <c r="J91" s="86"/>
      <c r="K91" s="87"/>
      <c r="L91" s="151"/>
      <c r="M91" s="41"/>
      <c r="N91" s="87"/>
      <c r="O91" s="88"/>
      <c r="P91" s="86"/>
      <c r="Q91" s="87" t="n">
        <v>4</v>
      </c>
      <c r="R91" s="151" t="n">
        <v>0</v>
      </c>
      <c r="S91" s="41"/>
      <c r="T91" s="87" t="n">
        <v>4</v>
      </c>
      <c r="U91" s="151" t="n">
        <v>0</v>
      </c>
      <c r="V91" s="41"/>
      <c r="W91" s="87" t="n">
        <v>8</v>
      </c>
      <c r="X91" s="88" t="n">
        <v>0</v>
      </c>
      <c r="Y91" s="86"/>
      <c r="Z91" s="87"/>
      <c r="AA91" s="151"/>
      <c r="AC91" s="109"/>
      <c r="AD91" s="109"/>
    </row>
    <row r="92" s="99" customFormat="true" ht="13.8" hidden="false" customHeight="false" outlineLevel="0" collapsed="false">
      <c r="A92" s="191"/>
      <c r="B92" s="192" t="s">
        <v>124</v>
      </c>
      <c r="C92" s="193" t="s">
        <v>90</v>
      </c>
      <c r="D92" s="64" t="s">
        <v>53</v>
      </c>
      <c r="E92" s="72" t="s">
        <v>64</v>
      </c>
      <c r="F92" s="146" t="n">
        <f aca="false">J92+K92+M92+N92+P92+Q92+S92+T92+V92+W92+Y92+Z92</f>
        <v>240</v>
      </c>
      <c r="G92" s="147" t="n">
        <f aca="false">K92+N92+Q92+T92+W92+Z92</f>
        <v>240</v>
      </c>
      <c r="H92" s="148" t="n">
        <f aca="false">25*I92</f>
        <v>450</v>
      </c>
      <c r="I92" s="148" t="n">
        <f aca="false">L92+O92+R92+U92+X92+AA92</f>
        <v>18</v>
      </c>
      <c r="J92" s="76"/>
      <c r="K92" s="90"/>
      <c r="L92" s="78"/>
      <c r="M92" s="91"/>
      <c r="N92" s="90"/>
      <c r="O92" s="92"/>
      <c r="P92" s="76"/>
      <c r="Q92" s="64" t="n">
        <v>60</v>
      </c>
      <c r="R92" s="83" t="n">
        <v>3</v>
      </c>
      <c r="S92" s="84"/>
      <c r="T92" s="64" t="n">
        <v>60</v>
      </c>
      <c r="U92" s="83" t="n">
        <v>3</v>
      </c>
      <c r="V92" s="84"/>
      <c r="W92" s="64" t="n">
        <v>120</v>
      </c>
      <c r="X92" s="72" t="n">
        <v>12</v>
      </c>
      <c r="Y92" s="76"/>
      <c r="Z92" s="90"/>
      <c r="AA92" s="78"/>
      <c r="AB92" s="109"/>
      <c r="AC92" s="109"/>
      <c r="AD92" s="109"/>
    </row>
    <row r="93" s="190" customFormat="true" ht="15" hidden="false" customHeight="false" outlineLevel="0" collapsed="false">
      <c r="A93" s="187" t="n">
        <v>54</v>
      </c>
      <c r="B93" s="188" t="s">
        <v>125</v>
      </c>
      <c r="C93" s="177"/>
      <c r="D93" s="176"/>
      <c r="E93" s="177"/>
      <c r="F93" s="175" t="n">
        <f aca="false">SUM(F94:F95)</f>
        <v>372</v>
      </c>
      <c r="G93" s="176" t="n">
        <f aca="false">SUM(G94:G95)</f>
        <v>372</v>
      </c>
      <c r="H93" s="176" t="n">
        <v>500</v>
      </c>
      <c r="I93" s="177" t="n">
        <f aca="false">SUM(I94:I95)</f>
        <v>20</v>
      </c>
      <c r="J93" s="175" t="n">
        <f aca="false">SUM(J94:J95)</f>
        <v>0</v>
      </c>
      <c r="K93" s="176" t="n">
        <f aca="false">SUM(K94:K95)</f>
        <v>0</v>
      </c>
      <c r="L93" s="177" t="n">
        <f aca="false">SUM(L94:L95)</f>
        <v>0</v>
      </c>
      <c r="M93" s="175" t="n">
        <f aca="false">SUM(M94:M95)</f>
        <v>0</v>
      </c>
      <c r="N93" s="176" t="n">
        <f aca="false">SUM(N94:N95)</f>
        <v>0</v>
      </c>
      <c r="O93" s="177" t="n">
        <f aca="false">SUM(O94:O95)</f>
        <v>0</v>
      </c>
      <c r="P93" s="175" t="n">
        <f aca="false">SUM(P94:P95)</f>
        <v>0</v>
      </c>
      <c r="Q93" s="176" t="n">
        <f aca="false">SUM(Q94:Q95)</f>
        <v>64</v>
      </c>
      <c r="R93" s="178" t="n">
        <f aca="false">SUM(R94:R95)</f>
        <v>3</v>
      </c>
      <c r="S93" s="179" t="n">
        <f aca="false">SUM(S94:S95)</f>
        <v>0</v>
      </c>
      <c r="T93" s="176" t="n">
        <f aca="false">SUM(T94:T95)</f>
        <v>84</v>
      </c>
      <c r="U93" s="177" t="n">
        <f aca="false">SUM(U94:U95)</f>
        <v>4</v>
      </c>
      <c r="V93" s="175" t="n">
        <f aca="false">SUM(V94:V95)</f>
        <v>0</v>
      </c>
      <c r="W93" s="176" t="n">
        <f aca="false">SUM(W94:W95)</f>
        <v>224</v>
      </c>
      <c r="X93" s="177" t="n">
        <f aca="false">SUM(X94:X95)</f>
        <v>13</v>
      </c>
      <c r="Y93" s="175" t="n">
        <f aca="false">SUM(Y94:Y95)</f>
        <v>0</v>
      </c>
      <c r="Z93" s="176" t="n">
        <f aca="false">SUM(Z94:Z95)</f>
        <v>0</v>
      </c>
      <c r="AA93" s="178" t="n">
        <f aca="false">SUM(AA94:AA95)</f>
        <v>0</v>
      </c>
      <c r="AB93" s="189"/>
      <c r="AC93" s="189"/>
      <c r="AD93" s="189"/>
    </row>
    <row r="94" s="99" customFormat="true" ht="13.8" hidden="false" customHeight="false" outlineLevel="0" collapsed="false">
      <c r="A94" s="64"/>
      <c r="B94" s="38" t="s">
        <v>126</v>
      </c>
      <c r="C94" s="87" t="s">
        <v>90</v>
      </c>
      <c r="D94" s="87" t="s">
        <v>60</v>
      </c>
      <c r="E94" s="88" t="s">
        <v>64</v>
      </c>
      <c r="F94" s="194" t="n">
        <f aca="false">J94+K94+M94+N94+P94+Q94+S94+T94+V94+W94+Y94+Z94</f>
        <v>12</v>
      </c>
      <c r="G94" s="195" t="n">
        <f aca="false">K94+N94+Q94+T94+W94+Z94</f>
        <v>12</v>
      </c>
      <c r="H94" s="196" t="n">
        <f aca="false">25*I94</f>
        <v>0</v>
      </c>
      <c r="I94" s="196" t="n">
        <f aca="false">L94+O94+R94+U94+X94+AA94</f>
        <v>0</v>
      </c>
      <c r="J94" s="194"/>
      <c r="K94" s="195"/>
      <c r="L94" s="197"/>
      <c r="M94" s="198"/>
      <c r="N94" s="195"/>
      <c r="O94" s="196"/>
      <c r="P94" s="194"/>
      <c r="Q94" s="195" t="n">
        <v>4</v>
      </c>
      <c r="R94" s="197" t="n">
        <v>0</v>
      </c>
      <c r="S94" s="198"/>
      <c r="T94" s="195" t="n">
        <v>4</v>
      </c>
      <c r="U94" s="197" t="n">
        <v>0</v>
      </c>
      <c r="V94" s="198"/>
      <c r="W94" s="195" t="n">
        <v>4</v>
      </c>
      <c r="X94" s="196" t="n">
        <v>0</v>
      </c>
      <c r="Y94" s="86"/>
      <c r="Z94" s="87"/>
      <c r="AA94" s="151"/>
      <c r="AB94" s="109"/>
      <c r="AC94" s="109"/>
      <c r="AD94" s="109"/>
    </row>
    <row r="95" s="99" customFormat="true" ht="13.8" hidden="false" customHeight="false" outlineLevel="0" collapsed="false">
      <c r="A95" s="64"/>
      <c r="B95" s="110" t="s">
        <v>127</v>
      </c>
      <c r="C95" s="87" t="s">
        <v>90</v>
      </c>
      <c r="D95" s="90" t="s">
        <v>53</v>
      </c>
      <c r="E95" s="92" t="s">
        <v>64</v>
      </c>
      <c r="F95" s="194" t="n">
        <f aca="false">J95+K95+M95+N95+P95+Q95+S95+T95+V95+W95+Y95+Z95</f>
        <v>360</v>
      </c>
      <c r="G95" s="195" t="n">
        <f aca="false">K95+N95+Q95+T95+W95+Z95</f>
        <v>360</v>
      </c>
      <c r="H95" s="196" t="n">
        <f aca="false">25*I95</f>
        <v>500</v>
      </c>
      <c r="I95" s="196" t="n">
        <f aca="false">L95+O95+R95+U95+X95+AA95</f>
        <v>20</v>
      </c>
      <c r="J95" s="194"/>
      <c r="K95" s="195"/>
      <c r="L95" s="197"/>
      <c r="M95" s="198"/>
      <c r="N95" s="195"/>
      <c r="O95" s="196"/>
      <c r="P95" s="194"/>
      <c r="Q95" s="195" t="n">
        <v>60</v>
      </c>
      <c r="R95" s="197" t="n">
        <v>3</v>
      </c>
      <c r="S95" s="198"/>
      <c r="T95" s="195" t="n">
        <v>80</v>
      </c>
      <c r="U95" s="197" t="n">
        <v>4</v>
      </c>
      <c r="V95" s="198"/>
      <c r="W95" s="195" t="n">
        <v>220</v>
      </c>
      <c r="X95" s="196" t="n">
        <v>13</v>
      </c>
      <c r="Y95" s="76"/>
      <c r="Z95" s="90"/>
      <c r="AA95" s="78"/>
      <c r="AB95" s="109"/>
      <c r="AC95" s="109"/>
      <c r="AD95" s="109"/>
    </row>
    <row r="96" s="99" customFormat="true" ht="15" hidden="false" customHeight="false" outlineLevel="0" collapsed="false">
      <c r="A96" s="152" t="s">
        <v>128</v>
      </c>
      <c r="B96" s="152"/>
      <c r="C96" s="152"/>
      <c r="D96" s="152"/>
      <c r="E96" s="152"/>
      <c r="F96" s="96" t="n">
        <f aca="false">SUM(F97:F98)</f>
        <v>64</v>
      </c>
      <c r="G96" s="95" t="n">
        <f aca="false">SUM(G97:G98)</f>
        <v>60</v>
      </c>
      <c r="H96" s="95" t="n">
        <f aca="false">SUM(H97:H98)</f>
        <v>0</v>
      </c>
      <c r="I96" s="98" t="n">
        <f aca="false">SUM(I97:I98)</f>
        <v>0</v>
      </c>
      <c r="J96" s="96" t="n">
        <f aca="false">SUM(J97:J98)</f>
        <v>4</v>
      </c>
      <c r="K96" s="95" t="n">
        <f aca="false">SUM(K97:K98)</f>
        <v>30</v>
      </c>
      <c r="L96" s="98" t="n">
        <f aca="false">SUM(L97:L98)</f>
        <v>0</v>
      </c>
      <c r="M96" s="96" t="n">
        <f aca="false">SUM(M97:M98)</f>
        <v>0</v>
      </c>
      <c r="N96" s="95" t="n">
        <f aca="false">SUM(N97:N98)</f>
        <v>30</v>
      </c>
      <c r="O96" s="98" t="n">
        <f aca="false">SUM(O97:O98)</f>
        <v>0</v>
      </c>
      <c r="P96" s="96" t="n">
        <f aca="false">SUM(P97:P98)</f>
        <v>0</v>
      </c>
      <c r="Q96" s="95" t="n">
        <f aca="false">SUM(Q97:Q98)</f>
        <v>0</v>
      </c>
      <c r="R96" s="97" t="n">
        <f aca="false">SUM(R97:R98)</f>
        <v>0</v>
      </c>
      <c r="S96" s="94" t="n">
        <f aca="false">SUM(S97:S98)</f>
        <v>0</v>
      </c>
      <c r="T96" s="95" t="n">
        <f aca="false">SUM(T97:T98)</f>
        <v>0</v>
      </c>
      <c r="U96" s="97" t="n">
        <f aca="false">SUM(U97:U98)</f>
        <v>0</v>
      </c>
      <c r="V96" s="94" t="n">
        <f aca="false">SUM(V97:V98)</f>
        <v>0</v>
      </c>
      <c r="W96" s="95" t="n">
        <f aca="false">SUM(W97:W98)</f>
        <v>0</v>
      </c>
      <c r="X96" s="98" t="n">
        <f aca="false">SUM(X97:X98)</f>
        <v>0</v>
      </c>
      <c r="Y96" s="96" t="n">
        <f aca="false">SUM(Y97:Y98)</f>
        <v>0</v>
      </c>
      <c r="Z96" s="95" t="n">
        <f aca="false">SUM(Z97:Z98)</f>
        <v>0</v>
      </c>
      <c r="AA96" s="98" t="n">
        <f aca="false">SUM(AA97:AA98)</f>
        <v>0</v>
      </c>
      <c r="AB96" s="158"/>
      <c r="AC96" s="109"/>
      <c r="AD96" s="109"/>
    </row>
    <row r="97" s="99" customFormat="true" ht="13.8" hidden="false" customHeight="false" outlineLevel="0" collapsed="false">
      <c r="A97" s="64" t="n">
        <v>55</v>
      </c>
      <c r="B97" s="110" t="s">
        <v>129</v>
      </c>
      <c r="C97" s="90" t="s">
        <v>53</v>
      </c>
      <c r="D97" s="90" t="s">
        <v>60</v>
      </c>
      <c r="E97" s="92" t="s">
        <v>64</v>
      </c>
      <c r="F97" s="73" t="n">
        <f aca="false">J97+K97+M97+N97+P97+Q97+S97+T97+V97+W97+Y97+Z97</f>
        <v>60</v>
      </c>
      <c r="G97" s="74" t="n">
        <f aca="false">K97+N97+Q97+T97+W97+Z97</f>
        <v>60</v>
      </c>
      <c r="H97" s="75" t="n">
        <f aca="false">25*I97</f>
        <v>0</v>
      </c>
      <c r="I97" s="75" t="n">
        <f aca="false">L97+O97+R97+U97+X97+AA97</f>
        <v>0</v>
      </c>
      <c r="J97" s="76"/>
      <c r="K97" s="90" t="n">
        <v>30</v>
      </c>
      <c r="L97" s="92" t="n">
        <v>0</v>
      </c>
      <c r="M97" s="76"/>
      <c r="N97" s="90" t="n">
        <v>30</v>
      </c>
      <c r="O97" s="92" t="n">
        <v>0</v>
      </c>
      <c r="P97" s="76"/>
      <c r="Q97" s="90"/>
      <c r="R97" s="78"/>
      <c r="S97" s="91"/>
      <c r="T97" s="90"/>
      <c r="U97" s="78"/>
      <c r="V97" s="91"/>
      <c r="W97" s="90"/>
      <c r="X97" s="92"/>
      <c r="Y97" s="76"/>
      <c r="Z97" s="90"/>
      <c r="AA97" s="78"/>
      <c r="AB97" s="109"/>
      <c r="AC97" s="109"/>
      <c r="AD97" s="109"/>
    </row>
    <row r="98" s="99" customFormat="true" ht="13.8" hidden="false" customHeight="false" outlineLevel="0" collapsed="false">
      <c r="A98" s="64" t="n">
        <v>56</v>
      </c>
      <c r="B98" s="80" t="s">
        <v>130</v>
      </c>
      <c r="C98" s="90" t="s">
        <v>53</v>
      </c>
      <c r="D98" s="90" t="s">
        <v>60</v>
      </c>
      <c r="E98" s="92" t="s">
        <v>67</v>
      </c>
      <c r="F98" s="73" t="n">
        <f aca="false">J98+K98+M98+N98+P98+Q98+S98+T98+V98+W98+Y98+Z98</f>
        <v>4</v>
      </c>
      <c r="G98" s="74" t="n">
        <f aca="false">K98+N98+Q98+T98+W98+Z98</f>
        <v>0</v>
      </c>
      <c r="H98" s="75" t="n">
        <f aca="false">25*I98</f>
        <v>0</v>
      </c>
      <c r="I98" s="75" t="n">
        <f aca="false">L98+O98+R98+U98+X98+AA98</f>
        <v>0</v>
      </c>
      <c r="J98" s="76" t="n">
        <v>4</v>
      </c>
      <c r="K98" s="136"/>
      <c r="L98" s="150" t="n">
        <v>0</v>
      </c>
      <c r="M98" s="199"/>
      <c r="N98" s="136"/>
      <c r="O98" s="141"/>
      <c r="P98" s="149"/>
      <c r="Q98" s="136"/>
      <c r="R98" s="150"/>
      <c r="S98" s="199"/>
      <c r="T98" s="136"/>
      <c r="U98" s="150"/>
      <c r="V98" s="199"/>
      <c r="W98" s="136"/>
      <c r="X98" s="141"/>
      <c r="Y98" s="149"/>
      <c r="Z98" s="136"/>
      <c r="AA98" s="150"/>
      <c r="AB98" s="200" t="s">
        <v>131</v>
      </c>
      <c r="AC98" s="201" t="s">
        <v>132</v>
      </c>
      <c r="AD98" s="201" t="s">
        <v>133</v>
      </c>
    </row>
    <row r="99" s="99" customFormat="true" ht="15" hidden="false" customHeight="false" outlineLevel="0" collapsed="false">
      <c r="A99" s="202" t="s">
        <v>134</v>
      </c>
      <c r="B99" s="202"/>
      <c r="C99" s="202"/>
      <c r="D99" s="202"/>
      <c r="E99" s="202"/>
      <c r="F99" s="203" t="n">
        <f aca="false">F28+F32+F34+F53+F86+F90+F96</f>
        <v>2210</v>
      </c>
      <c r="G99" s="204" t="n">
        <f aca="false">G28+G32+G34+G53+G86+G90+G96</f>
        <v>1861</v>
      </c>
      <c r="H99" s="204" t="e">
        <f aca="false">H28+H32+H34+H53+H86+H90+H96</f>
        <v>#VALUE!</v>
      </c>
      <c r="I99" s="205" t="e">
        <f aca="false">I28+I32+I34+I53+I86+I90+I96</f>
        <v>#VALUE!</v>
      </c>
      <c r="J99" s="203" t="n">
        <f aca="false">J28+J32+J34+J53+J86+J90+J96</f>
        <v>109</v>
      </c>
      <c r="K99" s="204" t="n">
        <f aca="false">K28+K32+K34+K53+K86+K90+K96</f>
        <v>300</v>
      </c>
      <c r="L99" s="205" t="n">
        <f aca="false">L28+L32+L34+L53+L86+L90+L96</f>
        <v>30</v>
      </c>
      <c r="M99" s="206" t="n">
        <f aca="false">M28+M32+M34+M53+M86+M90+M96</f>
        <v>75</v>
      </c>
      <c r="N99" s="207" t="n">
        <f aca="false">N28+N32+N34+N53+N86+N90+N96</f>
        <v>345</v>
      </c>
      <c r="O99" s="208" t="n">
        <f aca="false">O28+O32+O34+O53+O86+O90+O96</f>
        <v>30</v>
      </c>
      <c r="P99" s="203" t="n">
        <f aca="false">P28+P32+P34+P53+P86+P90+P96</f>
        <v>90</v>
      </c>
      <c r="Q99" s="204" t="n">
        <f aca="false">Q28+Q32+Q34+Q53+Q86+Q90+Q96</f>
        <v>349</v>
      </c>
      <c r="R99" s="205" t="n">
        <f aca="false">R28+R32+R34+R53+R86+R90+R96</f>
        <v>30</v>
      </c>
      <c r="S99" s="206" t="n">
        <f aca="false">S28+S32+S34+S53+S86+S90+S96</f>
        <v>45</v>
      </c>
      <c r="T99" s="207" t="n">
        <f aca="false">T28+T32+T34+T53+T86+T90+T96</f>
        <v>364</v>
      </c>
      <c r="U99" s="208" t="n">
        <f aca="false">U28+U32+U34+U53+U86+U90+U96</f>
        <v>30</v>
      </c>
      <c r="V99" s="203" t="n">
        <f aca="false">V28+V32+V34+V53+V86+V90+V96</f>
        <v>0</v>
      </c>
      <c r="W99" s="204" t="n">
        <f aca="false">W28+W32+W34+W53+W86+W90+W96</f>
        <v>248</v>
      </c>
      <c r="X99" s="205" t="n">
        <f aca="false">X28+X32+X34+X53+X86+X90+X96</f>
        <v>30</v>
      </c>
      <c r="Y99" s="206" t="n">
        <f aca="false">Y28+Y32+Y34+Y53+Y86+Y90+Y96</f>
        <v>30</v>
      </c>
      <c r="Z99" s="207" t="n">
        <f aca="false">Z28+Z32+Z34+Z53+Z86+Z90+Z96</f>
        <v>180</v>
      </c>
      <c r="AA99" s="208" t="e">
        <f aca="false">AA28+AA32+AA34+AA53+AA86+AA90+AA96</f>
        <v>#VALUE!</v>
      </c>
      <c r="AB99" s="203" t="n">
        <f aca="false">J99+M99+P99+S99+V99</f>
        <v>319</v>
      </c>
      <c r="AC99" s="204" t="n">
        <f aca="false">K99+N99+Q99+T99+W99+Z99</f>
        <v>1786</v>
      </c>
      <c r="AD99" s="204" t="e">
        <f aca="false">L99+O99+R99+U99+X99+AA99</f>
        <v>#VALUE!</v>
      </c>
    </row>
    <row r="100" s="99" customFormat="true" ht="13.8" hidden="false" customHeight="false" outlineLevel="0" collapsed="false">
      <c r="A100" s="209"/>
      <c r="B100" s="209"/>
      <c r="C100" s="210"/>
      <c r="D100" s="210"/>
      <c r="E100" s="210"/>
      <c r="F100" s="211" t="s">
        <v>135</v>
      </c>
      <c r="G100" s="211"/>
      <c r="H100" s="211"/>
      <c r="I100" s="211"/>
      <c r="J100" s="212" t="n">
        <f aca="false">J99+K99</f>
        <v>409</v>
      </c>
      <c r="K100" s="212"/>
      <c r="L100" s="213"/>
      <c r="M100" s="212" t="n">
        <f aca="false">M99+N99</f>
        <v>420</v>
      </c>
      <c r="N100" s="212"/>
      <c r="O100" s="213"/>
      <c r="P100" s="212" t="n">
        <f aca="false">P99+Q99</f>
        <v>439</v>
      </c>
      <c r="Q100" s="212"/>
      <c r="R100" s="213"/>
      <c r="S100" s="212" t="n">
        <f aca="false">S99+T99</f>
        <v>409</v>
      </c>
      <c r="T100" s="212"/>
      <c r="U100" s="213"/>
      <c r="V100" s="212" t="n">
        <f aca="false">V99+W99</f>
        <v>248</v>
      </c>
      <c r="W100" s="212"/>
      <c r="X100" s="213"/>
      <c r="Y100" s="212" t="n">
        <f aca="false">Y99+Z99</f>
        <v>210</v>
      </c>
      <c r="Z100" s="212"/>
      <c r="AA100" s="213"/>
      <c r="AB100" s="214" t="n">
        <v>2195</v>
      </c>
      <c r="AC100" s="214"/>
      <c r="AD100" s="215"/>
    </row>
    <row r="101" s="99" customFormat="true" ht="15" hidden="false" customHeight="false" outlineLevel="0" collapsed="false">
      <c r="A101" s="216" t="s">
        <v>136</v>
      </c>
      <c r="B101" s="216"/>
      <c r="C101" s="216"/>
      <c r="D101" s="216"/>
      <c r="E101" s="216"/>
      <c r="F101" s="203" t="n">
        <f aca="false">F28+F32+F34+F66+F86+F93+F96</f>
        <v>2251</v>
      </c>
      <c r="G101" s="204" t="n">
        <f aca="false">G28+G32+G34+G66+G86+G93+G96</f>
        <v>1977</v>
      </c>
      <c r="H101" s="204" t="n">
        <f aca="false">H28+H32+H34+H66+H86+H93+H96</f>
        <v>4500</v>
      </c>
      <c r="I101" s="205" t="n">
        <f aca="false">I28+I32+I34+I66+I86+I93+I96</f>
        <v>180</v>
      </c>
      <c r="J101" s="203" t="n">
        <v>109</v>
      </c>
      <c r="K101" s="204" t="n">
        <f aca="false">K28+K32+K34+K66+K86+K93+K96</f>
        <v>300</v>
      </c>
      <c r="L101" s="205" t="n">
        <f aca="false">L28+L32+L34+L66+L86+L93+L96</f>
        <v>30</v>
      </c>
      <c r="M101" s="206" t="n">
        <v>75</v>
      </c>
      <c r="N101" s="207" t="n">
        <f aca="false">N28+N32+N34+N66+N86+N93+N96</f>
        <v>345</v>
      </c>
      <c r="O101" s="208" t="n">
        <f aca="false">O28+O32+O34+O66+O86+O93+O96</f>
        <v>30</v>
      </c>
      <c r="P101" s="203" t="n">
        <v>60</v>
      </c>
      <c r="Q101" s="204" t="n">
        <f aca="false">Q28+Q32+Q34+Q66+Q86+Q93+Q96</f>
        <v>349</v>
      </c>
      <c r="R101" s="205" t="n">
        <f aca="false">R28+R32+R34+R66+R86+R93+R96</f>
        <v>30</v>
      </c>
      <c r="S101" s="206" t="n">
        <v>30</v>
      </c>
      <c r="T101" s="207" t="n">
        <f aca="false">T28+T32+T34+T66+T86+T93+T96</f>
        <v>384</v>
      </c>
      <c r="U101" s="208" t="n">
        <f aca="false">U28+U32+U34+U66+U86+U93+U96</f>
        <v>30</v>
      </c>
      <c r="V101" s="203" t="n">
        <v>0</v>
      </c>
      <c r="W101" s="204" t="n">
        <f aca="false">W28+W32+W34+W66+W86+W93+W96</f>
        <v>374</v>
      </c>
      <c r="X101" s="205" t="n">
        <f aca="false">X28+X32+X34+X66+X86+X93+X96</f>
        <v>30</v>
      </c>
      <c r="Y101" s="206" t="n">
        <v>0</v>
      </c>
      <c r="Z101" s="207" t="n">
        <f aca="false">Z28+Z32+Z34+Z66+Z86+Z93+Z96</f>
        <v>210</v>
      </c>
      <c r="AA101" s="217" t="n">
        <f aca="false">AA28+AA32+AA34+AA66+AA86+AA93+AA96</f>
        <v>30</v>
      </c>
      <c r="AB101" s="218" t="n">
        <v>274</v>
      </c>
      <c r="AC101" s="204" t="n">
        <f aca="false">K101+N101+Q101+T101+W101+Z101</f>
        <v>1962</v>
      </c>
      <c r="AD101" s="204" t="n">
        <f aca="false">L101+O101+R101+U101+X101+AA101</f>
        <v>180</v>
      </c>
    </row>
    <row r="102" s="99" customFormat="true" ht="13.8" hidden="false" customHeight="false" outlineLevel="0" collapsed="false">
      <c r="A102" s="219"/>
      <c r="B102" s="219"/>
      <c r="C102" s="220"/>
      <c r="D102" s="220"/>
      <c r="E102" s="220"/>
      <c r="F102" s="211" t="s">
        <v>135</v>
      </c>
      <c r="G102" s="211"/>
      <c r="H102" s="211"/>
      <c r="I102" s="211"/>
      <c r="J102" s="212" t="n">
        <f aca="false">J101+K101</f>
        <v>409</v>
      </c>
      <c r="K102" s="212"/>
      <c r="L102" s="213"/>
      <c r="M102" s="212" t="n">
        <f aca="false">M101+N101</f>
        <v>420</v>
      </c>
      <c r="N102" s="212"/>
      <c r="O102" s="213"/>
      <c r="P102" s="212" t="n">
        <f aca="false">P101+Q101</f>
        <v>409</v>
      </c>
      <c r="Q102" s="212"/>
      <c r="R102" s="213"/>
      <c r="S102" s="212" t="n">
        <f aca="false">S101+T101</f>
        <v>414</v>
      </c>
      <c r="T102" s="212"/>
      <c r="U102" s="221"/>
      <c r="V102" s="222" t="n">
        <f aca="false">V101+W101</f>
        <v>374</v>
      </c>
      <c r="W102" s="222"/>
      <c r="X102" s="213"/>
      <c r="Y102" s="212" t="n">
        <f aca="false">Y101+Z101</f>
        <v>210</v>
      </c>
      <c r="Z102" s="212"/>
      <c r="AA102" s="213"/>
      <c r="AB102" s="214" t="n">
        <f aca="false">AB101+AC101</f>
        <v>2236</v>
      </c>
      <c r="AC102" s="214"/>
      <c r="AD102" s="191"/>
    </row>
    <row r="103" s="99" customFormat="true" ht="15" hidden="false" customHeight="false" outlineLevel="0" collapsed="false">
      <c r="A103" s="216" t="s">
        <v>137</v>
      </c>
      <c r="B103" s="216"/>
      <c r="C103" s="216"/>
      <c r="D103" s="216"/>
      <c r="E103" s="216"/>
      <c r="F103" s="203" t="n">
        <f aca="false">F28+F32+F34+F76+F86+F93+F96</f>
        <v>2251</v>
      </c>
      <c r="G103" s="204" t="n">
        <f aca="false">G28+G32+G34+G76+G86+G93+G96</f>
        <v>1992</v>
      </c>
      <c r="H103" s="204" t="n">
        <f aca="false">H28+H32+H34+H76+H86+H93+H96</f>
        <v>4500</v>
      </c>
      <c r="I103" s="205" t="n">
        <f aca="false">I28+I32+I34+I76+I86+I93+I96</f>
        <v>180</v>
      </c>
      <c r="J103" s="203" t="n">
        <v>109</v>
      </c>
      <c r="K103" s="204" t="n">
        <f aca="false">K28+K32+K34+K76+K86+K93+K96</f>
        <v>300</v>
      </c>
      <c r="L103" s="205" t="n">
        <f aca="false">L28+L32+L34+L76+L86+L93+L96</f>
        <v>30</v>
      </c>
      <c r="M103" s="206" t="n">
        <v>75</v>
      </c>
      <c r="N103" s="207" t="n">
        <f aca="false">N28+N32+N34+N76+N86+N93+N96</f>
        <v>345</v>
      </c>
      <c r="O103" s="208" t="n">
        <f aca="false">O28+O32+O34+O76+O86+O93+O96</f>
        <v>30</v>
      </c>
      <c r="P103" s="203" t="n">
        <v>45</v>
      </c>
      <c r="Q103" s="204" t="n">
        <f aca="false">Q28+Q32+Q34+Q76+Q86+Q93+Q96</f>
        <v>364</v>
      </c>
      <c r="R103" s="205" t="n">
        <f aca="false">R28+R32+R34+R76+R86+R93+R96</f>
        <v>30</v>
      </c>
      <c r="S103" s="206" t="n">
        <v>30</v>
      </c>
      <c r="T103" s="207" t="n">
        <f aca="false">T28+T32+T34+T76+T86+T93+T96</f>
        <v>384</v>
      </c>
      <c r="U103" s="208" t="n">
        <f aca="false">U28+U32+U34+U76+U86+U93+U96</f>
        <v>30</v>
      </c>
      <c r="V103" s="203" t="n">
        <v>0</v>
      </c>
      <c r="W103" s="204" t="n">
        <f aca="false">W28+W32+W34+W76+W86+W93+W96</f>
        <v>374</v>
      </c>
      <c r="X103" s="205" t="n">
        <f aca="false">X28+X32+X34+X76+X86+X93+X96</f>
        <v>30</v>
      </c>
      <c r="Y103" s="206" t="n">
        <v>0</v>
      </c>
      <c r="Z103" s="207" t="n">
        <f aca="false">Z28+Z32+Z34+Z76+Z86+Z93+Z96</f>
        <v>210</v>
      </c>
      <c r="AA103" s="208" t="n">
        <f aca="false">AA28+AA32+AA34+AA76+AA86+AA93+AA96</f>
        <v>30</v>
      </c>
      <c r="AB103" s="203" t="n">
        <v>274</v>
      </c>
      <c r="AC103" s="204" t="n">
        <f aca="false">K103+N103+Q103+T103+W103+Z103</f>
        <v>1977</v>
      </c>
      <c r="AD103" s="204" t="n">
        <f aca="false">L103+O103+R103+U103+X103+AA103</f>
        <v>180</v>
      </c>
    </row>
    <row r="104" s="99" customFormat="true" ht="14.4" hidden="false" customHeight="false" outlineLevel="0" collapsed="false">
      <c r="A104" s="223"/>
      <c r="B104" s="223"/>
      <c r="C104" s="109"/>
      <c r="D104" s="109"/>
      <c r="E104" s="109"/>
      <c r="F104" s="224" t="s">
        <v>135</v>
      </c>
      <c r="G104" s="224"/>
      <c r="H104" s="224"/>
      <c r="I104" s="224"/>
      <c r="J104" s="225" t="n">
        <f aca="false">J103+K103</f>
        <v>409</v>
      </c>
      <c r="K104" s="225"/>
      <c r="L104" s="226"/>
      <c r="M104" s="225" t="n">
        <f aca="false">M103+N103</f>
        <v>420</v>
      </c>
      <c r="N104" s="225"/>
      <c r="O104" s="226"/>
      <c r="P104" s="225" t="n">
        <v>375</v>
      </c>
      <c r="Q104" s="225"/>
      <c r="R104" s="226"/>
      <c r="S104" s="225" t="n">
        <f aca="false">S103+T103</f>
        <v>414</v>
      </c>
      <c r="T104" s="225"/>
      <c r="U104" s="226"/>
      <c r="V104" s="225" t="n">
        <f aca="false">V103+W103</f>
        <v>374</v>
      </c>
      <c r="W104" s="225"/>
      <c r="X104" s="227"/>
      <c r="Y104" s="225" t="n">
        <f aca="false">Y103+Z103</f>
        <v>210</v>
      </c>
      <c r="Z104" s="225"/>
      <c r="AA104" s="226"/>
      <c r="AB104" s="228" t="n">
        <v>2232</v>
      </c>
      <c r="AC104" s="228"/>
      <c r="AD104" s="229"/>
    </row>
    <row r="105" s="99" customFormat="true" ht="13.8" hidden="false" customHeight="false" outlineLevel="0" collapsed="false">
      <c r="A105" s="165"/>
      <c r="B105" s="165"/>
      <c r="C105" s="109"/>
      <c r="D105" s="109"/>
      <c r="E105" s="109"/>
      <c r="F105" s="230"/>
      <c r="G105" s="230"/>
      <c r="H105" s="230"/>
      <c r="I105" s="230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231"/>
      <c r="Y105" s="165"/>
      <c r="Z105" s="165"/>
      <c r="AA105" s="165"/>
      <c r="AB105" s="231"/>
      <c r="AC105" s="231"/>
      <c r="AD105" s="231"/>
    </row>
    <row r="106" s="99" customFormat="true" ht="13.8" hidden="false" customHeight="false" outlineLevel="0" collapsed="false">
      <c r="A106" s="232"/>
      <c r="B106" s="233" t="s">
        <v>138</v>
      </c>
      <c r="C106" s="234"/>
      <c r="D106" s="234"/>
      <c r="E106" s="232"/>
      <c r="F106" s="235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65"/>
      <c r="Z106" s="165"/>
      <c r="AA106" s="109"/>
    </row>
    <row r="107" s="99" customFormat="true" ht="13.8" hidden="false" customHeight="false" outlineLevel="0" collapsed="false">
      <c r="A107" s="232"/>
      <c r="B107" s="236" t="s">
        <v>139</v>
      </c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109"/>
    </row>
    <row r="108" s="99" customFormat="true" ht="13.8" hidden="false" customHeight="false" outlineLevel="0" collapsed="false">
      <c r="A108" s="232"/>
      <c r="B108" s="237" t="s">
        <v>140</v>
      </c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109"/>
    </row>
    <row r="109" s="99" customFormat="true" ht="57" hidden="false" customHeight="true" outlineLevel="0" collapsed="false">
      <c r="A109" s="232"/>
      <c r="B109" s="238" t="s">
        <v>141</v>
      </c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109"/>
    </row>
    <row r="110" s="99" customFormat="true" ht="57" hidden="false" customHeight="true" outlineLevel="0" collapsed="false">
      <c r="A110" s="232"/>
      <c r="B110" s="239" t="s">
        <v>142</v>
      </c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109"/>
    </row>
    <row r="111" s="99" customFormat="true" ht="13.8" hidden="false" customHeight="false" outlineLevel="0" collapsed="false">
      <c r="A111" s="232"/>
      <c r="B111" s="241"/>
      <c r="C111" s="234"/>
      <c r="D111" s="234"/>
      <c r="E111" s="232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242"/>
      <c r="AC111" s="242"/>
      <c r="AD111" s="242"/>
      <c r="AE111" s="242"/>
      <c r="AF111" s="242"/>
      <c r="AG111" s="242"/>
    </row>
    <row r="112" s="99" customFormat="true" ht="13.8" hidden="false" customHeight="false" outlineLevel="0" collapsed="false">
      <c r="A112" s="232"/>
      <c r="B112" s="241"/>
      <c r="C112" s="234"/>
      <c r="D112" s="234"/>
      <c r="E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42"/>
      <c r="AC112" s="242"/>
      <c r="AD112" s="242"/>
      <c r="AE112" s="242"/>
      <c r="AF112" s="242"/>
      <c r="AG112" s="242"/>
    </row>
    <row r="113" s="99" customFormat="true" ht="13.8" hidden="false" customHeight="false" outlineLevel="0" collapsed="false">
      <c r="A113" s="232"/>
      <c r="B113" s="243"/>
      <c r="C113" s="234"/>
      <c r="D113" s="234"/>
      <c r="E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42"/>
      <c r="AC113" s="242"/>
      <c r="AD113" s="242"/>
      <c r="AE113" s="242"/>
      <c r="AF113" s="242"/>
      <c r="AG113" s="242"/>
    </row>
    <row r="114" s="99" customFormat="true" ht="13.8" hidden="false" customHeight="false" outlineLevel="0" collapsed="false">
      <c r="A114" s="232"/>
      <c r="B114" s="241"/>
      <c r="C114" s="241"/>
      <c r="D114" s="241"/>
      <c r="E114" s="232"/>
      <c r="F114" s="235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42"/>
      <c r="AC114" s="242"/>
      <c r="AD114" s="242"/>
      <c r="AE114" s="242"/>
      <c r="AF114" s="242"/>
      <c r="AG114" s="242"/>
    </row>
    <row r="115" s="99" customFormat="true" ht="13.8" hidden="false" customHeight="false" outlineLevel="0" collapsed="false">
      <c r="A115" s="232"/>
      <c r="B115" s="234"/>
      <c r="C115" s="234"/>
      <c r="D115" s="234"/>
      <c r="E115" s="232"/>
      <c r="F115" s="235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242"/>
      <c r="AC115" s="242"/>
      <c r="AD115" s="242"/>
      <c r="AE115" s="242"/>
      <c r="AF115" s="242"/>
      <c r="AG115" s="242"/>
    </row>
    <row r="116" s="99" customFormat="true" ht="13.8" hidden="false" customHeight="false" outlineLevel="0" collapsed="false">
      <c r="A116" s="232"/>
      <c r="B116" s="241"/>
      <c r="C116" s="241"/>
      <c r="D116" s="241"/>
      <c r="E116" s="232"/>
      <c r="F116" s="235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242"/>
      <c r="AC116" s="242"/>
      <c r="AD116" s="242"/>
      <c r="AE116" s="242"/>
      <c r="AF116" s="242"/>
      <c r="AG116" s="242"/>
    </row>
    <row r="117" s="99" customFormat="true" ht="13.8" hidden="false" customHeight="false" outlineLevel="0" collapsed="false">
      <c r="A117" s="232"/>
      <c r="B117" s="234"/>
      <c r="C117" s="232"/>
      <c r="D117" s="232"/>
      <c r="E117" s="232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242"/>
      <c r="AC117" s="242"/>
      <c r="AD117" s="242"/>
      <c r="AE117" s="242"/>
      <c r="AF117" s="242"/>
      <c r="AG117" s="242"/>
    </row>
    <row r="118" s="99" customFormat="true" ht="13.8" hidden="false" customHeight="false" outlineLevel="0" collapsed="false">
      <c r="A118" s="232"/>
      <c r="B118" s="234"/>
      <c r="C118" s="232"/>
      <c r="D118" s="232"/>
      <c r="E118" s="232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242"/>
      <c r="AC118" s="242"/>
      <c r="AD118" s="242"/>
      <c r="AE118" s="242"/>
      <c r="AF118" s="242"/>
      <c r="AG118" s="242"/>
    </row>
    <row r="119" s="99" customFormat="true" ht="13.8" hidden="false" customHeight="false" outlineLevel="0" collapsed="false">
      <c r="A119" s="232"/>
      <c r="B119" s="244"/>
      <c r="C119" s="232"/>
      <c r="D119" s="232"/>
      <c r="E119" s="232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242"/>
      <c r="AC119" s="242"/>
      <c r="AD119" s="242"/>
      <c r="AE119" s="242"/>
      <c r="AF119" s="242"/>
      <c r="AG119" s="242"/>
    </row>
    <row r="120" s="99" customFormat="true" ht="13.8" hidden="false" customHeight="false" outlineLevel="0" collapsed="false">
      <c r="A120" s="232"/>
      <c r="B120" s="234"/>
      <c r="C120" s="232"/>
      <c r="D120" s="232"/>
      <c r="E120" s="232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</row>
    <row r="121" s="99" customFormat="true" ht="13.8" hidden="false" customHeight="false" outlineLevel="0" collapsed="false">
      <c r="A121" s="232"/>
      <c r="B121" s="234"/>
      <c r="C121" s="232"/>
      <c r="D121" s="232"/>
      <c r="E121" s="232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</row>
    <row r="122" s="99" customFormat="true" ht="13.8" hidden="false" customHeight="false" outlineLevel="0" collapsed="false">
      <c r="A122" s="232"/>
      <c r="B122" s="234"/>
      <c r="C122" s="232"/>
      <c r="D122" s="232"/>
      <c r="E122" s="232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</row>
    <row r="123" s="99" customFormat="true" ht="13.8" hidden="false" customHeight="false" outlineLevel="0" collapsed="false">
      <c r="A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</row>
    <row r="124" s="99" customFormat="true" ht="13.8" hidden="false" customHeight="false" outlineLevel="0" collapsed="false">
      <c r="A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</row>
    <row r="125" s="99" customFormat="true" ht="13.8" hidden="false" customHeight="false" outlineLevel="0" collapsed="false">
      <c r="A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</row>
    <row r="126" s="99" customFormat="true" ht="13.8" hidden="false" customHeight="false" outlineLevel="0" collapsed="false">
      <c r="A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</row>
    <row r="127" s="99" customFormat="true" ht="13.8" hidden="false" customHeight="false" outlineLevel="0" collapsed="false">
      <c r="A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</row>
    <row r="128" s="99" customFormat="true" ht="13.8" hidden="false" customHeight="false" outlineLevel="0" collapsed="false">
      <c r="A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</row>
    <row r="129" s="99" customFormat="true" ht="13.8" hidden="false" customHeight="false" outlineLevel="0" collapsed="false">
      <c r="A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</row>
    <row r="130" s="99" customFormat="true" ht="13.8" hidden="false" customHeight="false" outlineLevel="0" collapsed="false">
      <c r="A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</row>
    <row r="131" s="99" customFormat="true" ht="13.8" hidden="false" customHeight="false" outlineLevel="0" collapsed="false">
      <c r="A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</row>
    <row r="132" s="99" customFormat="true" ht="13.8" hidden="false" customHeight="false" outlineLevel="0" collapsed="false">
      <c r="A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</row>
    <row r="133" s="99" customFormat="true" ht="13.8" hidden="false" customHeight="false" outlineLevel="0" collapsed="false">
      <c r="A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</row>
    <row r="134" s="99" customFormat="true" ht="13.8" hidden="false" customHeight="false" outlineLevel="0" collapsed="false">
      <c r="A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</row>
    <row r="135" s="99" customFormat="true" ht="13.8" hidden="false" customHeight="false" outlineLevel="0" collapsed="false">
      <c r="A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</row>
    <row r="136" s="99" customFormat="true" ht="13.8" hidden="false" customHeight="false" outlineLevel="0" collapsed="false">
      <c r="A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</row>
    <row r="137" s="99" customFormat="true" ht="13.8" hidden="false" customHeight="false" outlineLevel="0" collapsed="false">
      <c r="A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</row>
    <row r="138" s="99" customFormat="true" ht="13.8" hidden="false" customHeight="false" outlineLevel="0" collapsed="false">
      <c r="A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</row>
    <row r="139" s="99" customFormat="true" ht="13.8" hidden="false" customHeight="false" outlineLevel="0" collapsed="false">
      <c r="A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</row>
    <row r="140" s="99" customFormat="true" ht="13.8" hidden="false" customHeight="false" outlineLevel="0" collapsed="false">
      <c r="A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</row>
    <row r="141" s="99" customFormat="true" ht="13.8" hidden="false" customHeight="false" outlineLevel="0" collapsed="false">
      <c r="A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</row>
    <row r="142" s="99" customFormat="true" ht="13.8" hidden="false" customHeight="false" outlineLevel="0" collapsed="false">
      <c r="A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</row>
    <row r="143" s="99" customFormat="true" ht="13.8" hidden="false" customHeight="false" outlineLevel="0" collapsed="false">
      <c r="A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</row>
    <row r="144" s="99" customFormat="true" ht="13.8" hidden="false" customHeight="false" outlineLevel="0" collapsed="false">
      <c r="A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</row>
    <row r="145" s="99" customFormat="true" ht="13.8" hidden="false" customHeight="false" outlineLevel="0" collapsed="false">
      <c r="A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</row>
    <row r="146" s="99" customFormat="true" ht="13.8" hidden="false" customHeight="false" outlineLevel="0" collapsed="false">
      <c r="A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</row>
    <row r="147" s="99" customFormat="true" ht="13.8" hidden="false" customHeight="false" outlineLevel="0" collapsed="false">
      <c r="A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</row>
    <row r="148" s="99" customFormat="true" ht="13.8" hidden="false" customHeight="false" outlineLevel="0" collapsed="false">
      <c r="A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</row>
    <row r="149" s="99" customFormat="true" ht="13.8" hidden="false" customHeight="false" outlineLevel="0" collapsed="false">
      <c r="A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</row>
    <row r="150" customFormat="false" ht="13.8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3.8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3.8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3.8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3.8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3.8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3.8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3.8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3.8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3.8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3.8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3.8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3.8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3.8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3.8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3.8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3.8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3.8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3.8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3.8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3.8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3.8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3.8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3.8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3.8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3.8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3.8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3.8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3.8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3.8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3.8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3.8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3.8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3.8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3.8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3.8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3.8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3.8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3.8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3.8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3.8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3.8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3.8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3.8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3.8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3.8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3.8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3.8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3.8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3.8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3.8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3.8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3.8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3.8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3.8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3.8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3.8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3.8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3.8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3.8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3.8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3.8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3.8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3.8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3.8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3.8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3.8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3.8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3.8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3.8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3.8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3.8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3.8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3.8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3.8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3.8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3.8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3.8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3.8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3.8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3.8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3.8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3.8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3.8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3.8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3.8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3.8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3.8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3.8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3.8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3.8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3.8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3.8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3.8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3.8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3.8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3.8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3.8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3.8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3.8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3.8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3.8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3.8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3.8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3.8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3.8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3.8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3.8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3.8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3.8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3.8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3.8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3.8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3.8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3.8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3.8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3.8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3.8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3.8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3.8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3.8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3.8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3.8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3.8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3.8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3.8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3.8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3.8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3.8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3.8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3.8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3.8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3.8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3.8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3.8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3.8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3.8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3.8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3.8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3.8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3.8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3.8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3.8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3.8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3.8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3.8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3.8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3.8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3.8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3.8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3.8" hidden="false" customHeight="false" outlineLevel="0" collapsed="false"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3.8" hidden="false" customHeight="false" outlineLevel="0" collapsed="false"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3.8" hidden="false" customHeight="false" outlineLevel="0" collapsed="false"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3.8" hidden="false" customHeight="false" outlineLevel="0" collapsed="false"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3.8" hidden="false" customHeight="false" outlineLevel="0" collapsed="false"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3.8" hidden="false" customHeight="false" outlineLevel="0" collapsed="false"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3.8" hidden="false" customHeight="false" outlineLevel="0" collapsed="false"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3.8" hidden="false" customHeight="false" outlineLevel="0" collapsed="false"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3.8" hidden="false" customHeight="false" outlineLevel="0" collapsed="false"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3.8" hidden="false" customHeight="false" outlineLevel="0" collapsed="false"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3.8" hidden="false" customHeight="false" outlineLevel="0" collapsed="false"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3.8" hidden="false" customHeight="false" outlineLevel="0" collapsed="false"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3.8" hidden="false" customHeight="false" outlineLevel="0" collapsed="false"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3.8" hidden="false" customHeight="false" outlineLevel="0" collapsed="false"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3.8" hidden="false" customHeight="false" outlineLevel="0" collapsed="false"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3.8" hidden="false" customHeight="false" outlineLevel="0" collapsed="false"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3.8" hidden="false" customHeight="false" outlineLevel="0" collapsed="false"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</sheetData>
  <mergeCells count="145">
    <mergeCell ref="A1:AA1"/>
    <mergeCell ref="A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O9:U9"/>
    <mergeCell ref="V9:W9"/>
    <mergeCell ref="A10:B10"/>
    <mergeCell ref="C10:M10"/>
    <mergeCell ref="O10:U10"/>
    <mergeCell ref="V10:W10"/>
    <mergeCell ref="A11:B11"/>
    <mergeCell ref="C11:M11"/>
    <mergeCell ref="A12:B12"/>
    <mergeCell ref="C12:M12"/>
    <mergeCell ref="A13:B13"/>
    <mergeCell ref="C13:M13"/>
    <mergeCell ref="O13:U13"/>
    <mergeCell ref="V13:W13"/>
    <mergeCell ref="A14:B14"/>
    <mergeCell ref="C14:M14"/>
    <mergeCell ref="O14:U14"/>
    <mergeCell ref="V14:W14"/>
    <mergeCell ref="A15:B15"/>
    <mergeCell ref="C15:M15"/>
    <mergeCell ref="A16:B16"/>
    <mergeCell ref="C16:M16"/>
    <mergeCell ref="A17:B17"/>
    <mergeCell ref="C17:M17"/>
    <mergeCell ref="A19:B19"/>
    <mergeCell ref="A20:B20"/>
    <mergeCell ref="A21:B21"/>
    <mergeCell ref="A22:B22"/>
    <mergeCell ref="C23:AA23"/>
    <mergeCell ref="A24:A27"/>
    <mergeCell ref="B24:B27"/>
    <mergeCell ref="C24:C27"/>
    <mergeCell ref="D24:D27"/>
    <mergeCell ref="E24:E27"/>
    <mergeCell ref="F24:G24"/>
    <mergeCell ref="H24:H27"/>
    <mergeCell ref="I24:I27"/>
    <mergeCell ref="J24:O24"/>
    <mergeCell ref="P24:U24"/>
    <mergeCell ref="V24:AA24"/>
    <mergeCell ref="F25:F27"/>
    <mergeCell ref="G25:G27"/>
    <mergeCell ref="J25:L25"/>
    <mergeCell ref="M25:O25"/>
    <mergeCell ref="P25:R25"/>
    <mergeCell ref="S25:U25"/>
    <mergeCell ref="V25:X25"/>
    <mergeCell ref="Y25:AA25"/>
    <mergeCell ref="J26:J27"/>
    <mergeCell ref="L26:L27"/>
    <mergeCell ref="M26:M27"/>
    <mergeCell ref="O26:O27"/>
    <mergeCell ref="P26:P27"/>
    <mergeCell ref="R26:R27"/>
    <mergeCell ref="S26:S27"/>
    <mergeCell ref="U26:U27"/>
    <mergeCell ref="V26:V27"/>
    <mergeCell ref="X26:X27"/>
    <mergeCell ref="Y26:Y27"/>
    <mergeCell ref="AA26:AA27"/>
    <mergeCell ref="A28:E28"/>
    <mergeCell ref="A32:E32"/>
    <mergeCell ref="A34:E34"/>
    <mergeCell ref="A52:E52"/>
    <mergeCell ref="A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66:B66"/>
    <mergeCell ref="A76:B76"/>
    <mergeCell ref="A86:E86"/>
    <mergeCell ref="A89:E89"/>
    <mergeCell ref="A91:A92"/>
    <mergeCell ref="A94:A95"/>
    <mergeCell ref="A96:E96"/>
    <mergeCell ref="A99:E99"/>
    <mergeCell ref="A100:B100"/>
    <mergeCell ref="F100:I100"/>
    <mergeCell ref="J100:K100"/>
    <mergeCell ref="M100:N100"/>
    <mergeCell ref="P100:Q100"/>
    <mergeCell ref="S100:T100"/>
    <mergeCell ref="V100:W100"/>
    <mergeCell ref="Y100:Z100"/>
    <mergeCell ref="AB100:AC100"/>
    <mergeCell ref="A101:E101"/>
    <mergeCell ref="A102:B102"/>
    <mergeCell ref="F102:I102"/>
    <mergeCell ref="J102:K102"/>
    <mergeCell ref="M102:N102"/>
    <mergeCell ref="P102:Q102"/>
    <mergeCell ref="S102:T102"/>
    <mergeCell ref="V102:W102"/>
    <mergeCell ref="Y102:Z102"/>
    <mergeCell ref="AB102:AC102"/>
    <mergeCell ref="A103:E103"/>
    <mergeCell ref="A104:B104"/>
    <mergeCell ref="F104:I104"/>
    <mergeCell ref="J104:K104"/>
    <mergeCell ref="M104:N104"/>
    <mergeCell ref="P104:Q104"/>
    <mergeCell ref="S104:T104"/>
    <mergeCell ref="V104:W104"/>
    <mergeCell ref="Y104:Z104"/>
    <mergeCell ref="AB104:AC104"/>
    <mergeCell ref="Y106:Z106"/>
    <mergeCell ref="B107:Z107"/>
    <mergeCell ref="B108:Z108"/>
    <mergeCell ref="B109:Z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Patrycja Ciempka</cp:lastModifiedBy>
  <cp:lastPrinted>2020-03-26T15:19:18Z</cp:lastPrinted>
  <dcterms:modified xsi:type="dcterms:W3CDTF">2025-02-24T13:08:29Z</dcterms:modified>
  <cp:revision>0</cp:revision>
  <dc:subject/>
  <dc:title/>
</cp:coreProperties>
</file>