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HRP" sheetId="1" state="visible" r:id="rId2"/>
  </sheets>
  <externalReferences>
    <externalReference r:id="rId3"/>
  </externalReferences>
  <definedNames>
    <definedName function="false" hidden="false" localSheetId="0" name="_xlnm.Print_Area" vbProcedure="false">HRP!$A$1:$U$77</definedName>
    <definedName function="false" hidden="false" name="Kierunek" vbProcedure="false">[1]Arkusz2!$C$4:$C$10</definedName>
    <definedName function="false" hidden="false" name="Rodzaj" vbProcedure="false">[1]Arkusz2!$E$4:$E$10</definedName>
    <definedName function="false" hidden="false" name="Typ" vbProcedure="false">[1]Arkusz2!$F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HARMONOGRAM REALIZACJI PROGRAMU STUDIÓW</t>
  </si>
  <si>
    <r>
      <rPr>
        <b val="true"/>
        <i val="true"/>
        <sz val="11.5"/>
        <rFont val="Cambria"/>
        <family val="1"/>
        <charset val="238"/>
      </rPr>
      <t xml:space="preserve">Obowiązuje studentów rozpoczynających studia od roku akademickiego: </t>
    </r>
    <r>
      <rPr>
        <b val="true"/>
        <i val="true"/>
        <sz val="11.5"/>
        <color rgb="FF993300"/>
        <rFont val="Cambria"/>
        <family val="1"/>
        <charset val="238"/>
      </rPr>
      <t xml:space="preserve">2025/2026</t>
    </r>
  </si>
  <si>
    <t xml:space="preserve">Wydział: </t>
  </si>
  <si>
    <t xml:space="preserve">Wydział Pedagogiczny</t>
  </si>
  <si>
    <t xml:space="preserve">Instytut:</t>
  </si>
  <si>
    <t xml:space="preserve">Instytut Neofilologii</t>
  </si>
  <si>
    <t xml:space="preserve">Kierunek: </t>
  </si>
  <si>
    <t xml:space="preserve">Filologia angielska</t>
  </si>
  <si>
    <t xml:space="preserve">Profil kształcenia: </t>
  </si>
  <si>
    <t xml:space="preserve">praktyczny</t>
  </si>
  <si>
    <t xml:space="preserve">Forma studiów: </t>
  </si>
  <si>
    <t xml:space="preserve">stacjonarne</t>
  </si>
  <si>
    <t xml:space="preserve">Poziom kształcenia: </t>
  </si>
  <si>
    <t xml:space="preserve">II stopnia</t>
  </si>
  <si>
    <t xml:space="preserve">Liczba punktów ECTS: </t>
  </si>
  <si>
    <t xml:space="preserve">Liczba godzin kontaktowych (bez praktyk) - moduł 1</t>
  </si>
  <si>
    <t xml:space="preserve">Liczba godzin kontaktowych (bez praktyk) - moduł 2</t>
  </si>
  <si>
    <t xml:space="preserve">Liczba godzin kontaktowych (bez praktyk) - moduł 3</t>
  </si>
  <si>
    <t xml:space="preserve">Liczba godzin kontaktowych z praktykami - moduł 1</t>
  </si>
  <si>
    <t xml:space="preserve">Liczba godzin kontaktowych z praktykami - moduł 2</t>
  </si>
  <si>
    <t xml:space="preserve">Liczba godzin kontaktowych z praktykami - moduł 3</t>
  </si>
  <si>
    <t xml:space="preserve">Łączna liczba godzin (kontaktowych oraz bezkontaktowych):</t>
  </si>
  <si>
    <t xml:space="preserve">Legenda:</t>
  </si>
  <si>
    <t xml:space="preserve">Typ zajęć: </t>
  </si>
  <si>
    <t xml:space="preserve">O - obligatoryjny, F - fakultatywny (student ma pełną lub ograniczoną swobodę wyboru)</t>
  </si>
  <si>
    <t xml:space="preserve">Forma zajęć: </t>
  </si>
  <si>
    <t xml:space="preserve">W - wykład, Ć - ćwiczenia, K - konwersatorium, S - seminarium, P - zajęcia praktyczne (warsztaty, trening, projekt, laboratorium, praktyka)</t>
  </si>
  <si>
    <t xml:space="preserve">Forma zaliczenia: </t>
  </si>
  <si>
    <t xml:space="preserve">O - ocena końcowa, Z - zaliczenie bez oceny</t>
  </si>
  <si>
    <r>
      <rPr>
        <b val="true"/>
        <i val="true"/>
        <sz val="10"/>
        <rFont val="Cambria"/>
        <family val="1"/>
        <charset val="238"/>
      </rPr>
      <t xml:space="preserve">PNJA: </t>
    </r>
    <r>
      <rPr>
        <i val="true"/>
        <sz val="10"/>
        <rFont val="Cambria"/>
        <family val="1"/>
        <charset val="238"/>
      </rPr>
      <t xml:space="preserve">Praktyczna Nauka Języka Angielskiego / </t>
    </r>
    <r>
      <rPr>
        <b val="true"/>
        <i val="true"/>
        <sz val="10"/>
        <rFont val="Cambria"/>
        <family val="1"/>
        <charset val="238"/>
      </rPr>
      <t xml:space="preserve">PNJO:</t>
    </r>
    <r>
      <rPr>
        <i val="true"/>
        <sz val="10"/>
        <rFont val="Cambria"/>
        <family val="1"/>
        <charset val="238"/>
      </rPr>
      <t xml:space="preserve"> Praktyczna Nauka Języka Obcego</t>
    </r>
  </si>
  <si>
    <t xml:space="preserve">Lp.</t>
  </si>
  <si>
    <t xml:space="preserve">Nazwa modułu kszatłcenia</t>
  </si>
  <si>
    <t xml:space="preserve">Typ (O/F)</t>
  </si>
  <si>
    <t xml:space="preserve">Forma zal.</t>
  </si>
  <si>
    <t xml:space="preserve">Forma zajęć</t>
  </si>
  <si>
    <t xml:space="preserve">Godziny kontaktowe</t>
  </si>
  <si>
    <t xml:space="preserve">Godziny łącznie w tym bezkon-taktowe</t>
  </si>
  <si>
    <t xml:space="preserve">ECTS</t>
  </si>
  <si>
    <t xml:space="preserve">I rok</t>
  </si>
  <si>
    <t xml:space="preserve">II rok</t>
  </si>
  <si>
    <t xml:space="preserve">ogółem (bez konsultacji)</t>
  </si>
  <si>
    <t xml:space="preserve">w tym interakty-wnych</t>
  </si>
  <si>
    <t xml:space="preserve">1 sem</t>
  </si>
  <si>
    <t xml:space="preserve">2 sem</t>
  </si>
  <si>
    <t xml:space="preserve">3 sem</t>
  </si>
  <si>
    <t xml:space="preserve">4 sem</t>
  </si>
  <si>
    <t xml:space="preserve">w</t>
  </si>
  <si>
    <t xml:space="preserve">ć / k</t>
  </si>
  <si>
    <t xml:space="preserve">i</t>
  </si>
  <si>
    <t xml:space="preserve">I. MODUŁ KSZTAŁCENIA OGÓLNOUCZELNIANEGO</t>
  </si>
  <si>
    <t xml:space="preserve">Przedmiot ogólnouczelniany z zakresu chrześcijańskiej i humanistycznej kultury </t>
  </si>
  <si>
    <t xml:space="preserve">O</t>
  </si>
  <si>
    <t xml:space="preserve">W</t>
  </si>
  <si>
    <t xml:space="preserve">Przedmiot ogólnouczelniany z zakresu rozwoju osobistego</t>
  </si>
  <si>
    <t xml:space="preserve">II. MODUŁ "PRACA DYPLOMOWA"</t>
  </si>
  <si>
    <t xml:space="preserve">Seminarium dyplomowe magisterskie</t>
  </si>
  <si>
    <t xml:space="preserve">Z</t>
  </si>
  <si>
    <t xml:space="preserve">S</t>
  </si>
  <si>
    <t xml:space="preserve">III. MODUŁ KIERUNKOWY</t>
  </si>
  <si>
    <t xml:space="preserve">Językowe dziedzictwo europejskie</t>
  </si>
  <si>
    <t xml:space="preserve">K</t>
  </si>
  <si>
    <t xml:space="preserve">Literackie dziedzictwo europejskie /j. ang./</t>
  </si>
  <si>
    <t xml:space="preserve">Kulturowe dziedzictwo europejskie /j. ang./</t>
  </si>
  <si>
    <t xml:space="preserve">Wybrane zagadnienia z kultury i literatury anglojęzycznej /j. ang./</t>
  </si>
  <si>
    <t xml:space="preserve">Wybrane zagadnienia z języka angielskiego /j. ang./</t>
  </si>
  <si>
    <t xml:space="preserve">Wybrane zagadnienia z cywilizacji krajów angielskiego obszaru językowego /j. ang./</t>
  </si>
  <si>
    <t xml:space="preserve">PNJA: Advanced Language Practice /j. ang./</t>
  </si>
  <si>
    <t xml:space="preserve">P</t>
  </si>
  <si>
    <t xml:space="preserve">PNJA: Proficiency Language Practice /j. ang./</t>
  </si>
  <si>
    <t xml:space="preserve">PNJA: Academic Reading and Writing /j. ang./</t>
  </si>
  <si>
    <t xml:space="preserve">IV. MODUŁ DO WYBORU 1: NAUCZANIE J. ANGIELSKIEGO</t>
  </si>
  <si>
    <t xml:space="preserve">Psychologia wychowawcza /j. ang./</t>
  </si>
  <si>
    <t xml:space="preserve">F</t>
  </si>
  <si>
    <t xml:space="preserve">Wybrane zagadnienia z psychologii /j. ang./</t>
  </si>
  <si>
    <t xml:space="preserve">Pedagogika ogólna /j. ang./</t>
  </si>
  <si>
    <t xml:space="preserve">Pedeutologia</t>
  </si>
  <si>
    <t xml:space="preserve">Dydaktyka języka angielskiego</t>
  </si>
  <si>
    <t xml:space="preserve">Psychologia społeczna</t>
  </si>
  <si>
    <t xml:space="preserve">Głos jako narzędzie pracy nauczyciela</t>
  </si>
  <si>
    <t xml:space="preserve">Ć</t>
  </si>
  <si>
    <t xml:space="preserve">Konwersatorium z zakresu treści specjalizacyjnych </t>
  </si>
  <si>
    <t xml:space="preserve">V. MODUŁ DO WYBORU 2: KOMUNIKACJA W BIZNESIE Z J. ANG. I DRUGIM JĘZYKIEM OBCYM</t>
  </si>
  <si>
    <t xml:space="preserve">Psychologia biznesu</t>
  </si>
  <si>
    <t xml:space="preserve">Specyfika pracy w dziale personalnym /j. ang./</t>
  </si>
  <si>
    <t xml:space="preserve">Komunikacja międzykulturowa w biznesie /j. ang./</t>
  </si>
  <si>
    <t xml:space="preserve">Biznes i komunikacja językowa 1 /j. ang./</t>
  </si>
  <si>
    <t xml:space="preserve">Biznes i komunikacja językowa 2 (j. niem./j.hiszp.)</t>
  </si>
  <si>
    <t xml:space="preserve">Komunikacja dwujęzyczna z elementami przekładu 1 (j.pl.-j.ang.)</t>
  </si>
  <si>
    <t xml:space="preserve">Komunikacja dwujęzyczna z elementami przekładu 2 (j.pl.-j.niem.) (j.pl.-j.hiszp.)</t>
  </si>
  <si>
    <t xml:space="preserve">Komunikacja dwujęzyczna z elementami przekładu 3 (j.ang.-j.niem.) (j.ang.-j.hiszp.)</t>
  </si>
  <si>
    <t xml:space="preserve">Geopolityka niemieckiego/hiszpańskiego obszaru językowego</t>
  </si>
  <si>
    <t xml:space="preserve">Konwersacje realioznawcze z obszaru niemieckojęzycznego/hiszpańskojęzycznego</t>
  </si>
  <si>
    <t xml:space="preserve">VI.</t>
  </si>
  <si>
    <t xml:space="preserve">MODUŁ DO WYBORU 3: PRZEKŁAD TEKSTÓW Z DZIEDZIN HUMANISTYCZNYCH</t>
  </si>
  <si>
    <t xml:space="preserve">Teorie przekładu </t>
  </si>
  <si>
    <t xml:space="preserve">Warsztat tłumacza</t>
  </si>
  <si>
    <t xml:space="preserve">Język polski dla tłumaczy </t>
  </si>
  <si>
    <t xml:space="preserve">Język angielski dla tłumaczy </t>
  </si>
  <si>
    <t xml:space="preserve">Projekt przekładowy</t>
  </si>
  <si>
    <t xml:space="preserve">VII. MODUŁY UZUPEŁNIAJĄCE</t>
  </si>
  <si>
    <t xml:space="preserve">PNJO: język obcy nowożytny</t>
  </si>
  <si>
    <t xml:space="preserve">VIII. MODUŁ PRAKTYKA ZAWODOWA</t>
  </si>
  <si>
    <t xml:space="preserve">Praktyka zawodowa dla modułu 1. Nauczanie j. ang.</t>
  </si>
  <si>
    <t xml:space="preserve">Praktyka zawodowa dla modułów 2, 3. Komunikacja w biznesie z j. ang. i drugim językiem obcym, Przekład tekstów z dziedzin humanistycznych</t>
  </si>
  <si>
    <t xml:space="preserve">IX. MODUŁ PRZEDMIOTY BEZ PUNKTÓW ECTS</t>
  </si>
  <si>
    <t xml:space="preserve">BHWPiK (kurs e-learning)</t>
  </si>
  <si>
    <t xml:space="preserve">Łącznie W:</t>
  </si>
  <si>
    <t xml:space="preserve">Łącznie I:</t>
  </si>
  <si>
    <t xml:space="preserve">Łącznie ECTS</t>
  </si>
  <si>
    <t xml:space="preserve">Łącznie w programie przy realizacji modułu do wyboru nr 1</t>
  </si>
  <si>
    <t xml:space="preserve">SUMY: </t>
  </si>
  <si>
    <t xml:space="preserve">Łącznie w programie przy realizacji modułu do wyboru nr 2</t>
  </si>
  <si>
    <t xml:space="preserve">Łącznie w programie przy realizacji modułu do wyboru nr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i val="true"/>
      <sz val="11.5"/>
      <name val="Cambria"/>
      <family val="1"/>
      <charset val="238"/>
    </font>
    <font>
      <b val="true"/>
      <i val="true"/>
      <sz val="11.5"/>
      <color rgb="FF993300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u val="single"/>
      <sz val="11"/>
      <color rgb="FFFF0000"/>
      <name val="Cambria"/>
      <family val="1"/>
      <charset val="238"/>
    </font>
    <font>
      <sz val="11"/>
      <color rgb="FFFF0000"/>
      <name val="Cambria"/>
      <family val="1"/>
      <charset val="238"/>
    </font>
    <font>
      <i val="true"/>
      <sz val="11"/>
      <color rgb="FFFF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i val="true"/>
      <sz val="11.5"/>
      <color rgb="FF80008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i val="true"/>
      <sz val="11.5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u val="singl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b val="true"/>
      <i val="true"/>
      <sz val="11"/>
      <color rgb="FFFF0000"/>
      <name val="Cambria"/>
      <family val="1"/>
      <charset val="238"/>
    </font>
    <font>
      <b val="true"/>
      <sz val="11"/>
      <color rgb="FF800080"/>
      <name val="Cambria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czelnia.local/Folders/Documents%20and%20Settings/jola/Ustawienia%20lokalne/Temporary%20Internet%20Files/Content.IE5/8B7NQ0HL/SYLABUSY/Ignatianum_POLITOLOGIA_stopien_1_siatka_przedmiotow_2007-04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zajęć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8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70" workbookViewId="0">
      <selection pane="topLeft" activeCell="A3" activeCellId="0" sqref="A3:IV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6.69"/>
    <col collapsed="false" customWidth="true" hidden="false" outlineLevel="0" max="3" min="3" style="1" width="5.99"/>
    <col collapsed="false" customWidth="true" hidden="false" outlineLevel="0" max="4" min="4" style="1" width="6.49"/>
    <col collapsed="false" customWidth="true" hidden="false" outlineLevel="0" max="5" min="5" style="1" width="7.49"/>
    <col collapsed="false" customWidth="true" hidden="false" outlineLevel="0" max="6" min="6" style="1" width="10.69"/>
    <col collapsed="false" customWidth="false" hidden="false" outlineLevel="0" max="7" min="7" style="1" width="8.99"/>
    <col collapsed="false" customWidth="true" hidden="false" outlineLevel="0" max="8" min="8" style="1" width="9.59"/>
    <col collapsed="false" customWidth="true" hidden="false" outlineLevel="0" max="9" min="9" style="1" width="5.19"/>
    <col collapsed="false" customWidth="true" hidden="false" outlineLevel="0" max="10" min="10" style="2" width="5.99"/>
    <col collapsed="false" customWidth="true" hidden="false" outlineLevel="0" max="11" min="11" style="2" width="4.59"/>
    <col collapsed="false" customWidth="true" hidden="false" outlineLevel="0" max="12" min="12" style="2" width="6.99"/>
    <col collapsed="false" customWidth="true" hidden="false" outlineLevel="0" max="14" min="13" style="2" width="4.59"/>
    <col collapsed="false" customWidth="true" hidden="false" outlineLevel="0" max="15" min="15" style="2" width="5.69"/>
    <col collapsed="false" customWidth="true" hidden="false" outlineLevel="0" max="17" min="16" style="2" width="4.59"/>
    <col collapsed="false" customWidth="true" hidden="false" outlineLevel="0" max="18" min="18" style="2" width="5.19"/>
    <col collapsed="false" customWidth="true" hidden="false" outlineLevel="0" max="20" min="19" style="2" width="4.59"/>
    <col collapsed="false" customWidth="true" hidden="false" outlineLevel="0" max="21" min="21" style="2" width="6.49"/>
    <col collapsed="false" customWidth="true" hidden="false" outlineLevel="0" max="22" min="22" style="2" width="9.59"/>
    <col collapsed="false" customWidth="false" hidden="false" outlineLevel="0" max="23" min="23" style="2" width="8.99"/>
    <col collapsed="false" customWidth="true" hidden="false" outlineLevel="0" max="24" min="24" style="2" width="12.19"/>
    <col collapsed="false" customWidth="false" hidden="false" outlineLevel="0" max="257" min="25" style="2" width="8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1</v>
      </c>
      <c r="B3" s="4"/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7"/>
      <c r="O3" s="7"/>
      <c r="P3" s="7"/>
      <c r="Q3" s="7"/>
      <c r="R3" s="7"/>
      <c r="S3" s="7"/>
      <c r="T3" s="7"/>
      <c r="U3" s="7"/>
    </row>
    <row r="4" customFormat="false" ht="14.4" hidden="false" customHeight="false" outlineLevel="0" collapsed="false">
      <c r="A4" s="8" t="s">
        <v>2</v>
      </c>
      <c r="B4" s="8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9"/>
      <c r="Q4" s="6"/>
      <c r="R4" s="6"/>
      <c r="S4" s="6"/>
      <c r="T4" s="6"/>
      <c r="U4" s="6"/>
    </row>
    <row r="5" customFormat="false" ht="14.4" hidden="false" customHeight="false" outlineLevel="0" collapsed="false">
      <c r="A5" s="8" t="s">
        <v>4</v>
      </c>
      <c r="B5" s="8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6"/>
      <c r="P5" s="6"/>
      <c r="Q5" s="6"/>
      <c r="R5" s="6"/>
      <c r="S5" s="6"/>
      <c r="T5" s="6"/>
      <c r="U5" s="6"/>
    </row>
    <row r="6" customFormat="false" ht="14.4" hidden="false" customHeight="false" outlineLevel="0" collapsed="false">
      <c r="A6" s="8" t="s">
        <v>6</v>
      </c>
      <c r="B6" s="8"/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8"/>
      <c r="N6" s="6"/>
      <c r="O6" s="6"/>
      <c r="P6" s="10"/>
      <c r="Q6" s="6"/>
      <c r="R6" s="6"/>
      <c r="S6" s="6"/>
      <c r="T6" s="6"/>
      <c r="U6" s="6"/>
    </row>
    <row r="7" s="14" customFormat="true" ht="14.4" hidden="false" customHeight="false" outlineLevel="0" collapsed="false">
      <c r="A7" s="11" t="s">
        <v>8</v>
      </c>
      <c r="B7" s="11"/>
      <c r="C7" s="11" t="s">
        <v>9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3"/>
      <c r="Q7" s="12"/>
      <c r="R7" s="12"/>
      <c r="S7" s="12"/>
      <c r="T7" s="12"/>
      <c r="U7" s="12"/>
    </row>
    <row r="8" customFormat="false" ht="14.4" hidden="false" customHeight="false" outlineLevel="0" collapsed="false">
      <c r="A8" s="8" t="s">
        <v>10</v>
      </c>
      <c r="B8" s="8"/>
      <c r="C8" s="8" t="s">
        <v>11</v>
      </c>
      <c r="D8" s="8"/>
      <c r="E8" s="8"/>
      <c r="F8" s="8"/>
      <c r="G8" s="8"/>
      <c r="H8" s="8"/>
      <c r="I8" s="8"/>
      <c r="J8" s="8"/>
      <c r="K8" s="8"/>
      <c r="L8" s="8"/>
      <c r="M8" s="8"/>
      <c r="N8" s="6"/>
      <c r="O8" s="6"/>
      <c r="P8" s="6"/>
      <c r="Q8" s="6"/>
      <c r="R8" s="6"/>
      <c r="S8" s="6"/>
      <c r="T8" s="6"/>
      <c r="U8" s="6"/>
    </row>
    <row r="9" customFormat="false" ht="14.4" hidden="false" customHeight="false" outlineLevel="0" collapsed="false">
      <c r="A9" s="8" t="s">
        <v>12</v>
      </c>
      <c r="B9" s="8"/>
      <c r="C9" s="8" t="s">
        <v>13</v>
      </c>
      <c r="D9" s="8"/>
      <c r="E9" s="8"/>
      <c r="F9" s="8"/>
      <c r="G9" s="8"/>
      <c r="H9" s="8"/>
      <c r="I9" s="8"/>
      <c r="J9" s="8"/>
      <c r="K9" s="8"/>
      <c r="L9" s="8"/>
      <c r="M9" s="8"/>
      <c r="N9" s="6"/>
      <c r="O9" s="15"/>
      <c r="P9" s="15"/>
      <c r="Q9" s="15"/>
      <c r="R9" s="15"/>
      <c r="S9" s="15"/>
      <c r="T9" s="15"/>
      <c r="U9" s="15"/>
    </row>
    <row r="10" customFormat="false" ht="14.4" hidden="false" customHeight="false" outlineLevel="0" collapsed="false">
      <c r="A10" s="8" t="s">
        <v>14</v>
      </c>
      <c r="B10" s="8"/>
      <c r="C10" s="8" t="n">
        <v>120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6"/>
      <c r="O10" s="15"/>
      <c r="P10" s="15"/>
      <c r="Q10" s="15"/>
      <c r="R10" s="15"/>
      <c r="S10" s="15"/>
      <c r="T10" s="15"/>
      <c r="U10" s="15"/>
    </row>
    <row r="11" customFormat="false" ht="14.4" hidden="false" customHeight="false" outlineLevel="0" collapsed="false">
      <c r="A11" s="8" t="s">
        <v>15</v>
      </c>
      <c r="B11" s="8"/>
      <c r="C11" s="8" t="n">
        <v>970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6"/>
      <c r="O11" s="15"/>
      <c r="P11" s="15"/>
      <c r="Q11" s="15"/>
      <c r="R11" s="15"/>
      <c r="S11" s="15"/>
      <c r="T11" s="15"/>
      <c r="U11" s="15"/>
    </row>
    <row r="12" customFormat="false" ht="14.4" hidden="false" customHeight="false" outlineLevel="0" collapsed="false">
      <c r="A12" s="8" t="s">
        <v>16</v>
      </c>
      <c r="B12" s="8"/>
      <c r="C12" s="8" t="n">
        <v>1110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6"/>
      <c r="O12" s="15"/>
      <c r="P12" s="15"/>
      <c r="Q12" s="15"/>
      <c r="R12" s="15"/>
      <c r="S12" s="15"/>
      <c r="T12" s="15"/>
      <c r="U12" s="15"/>
    </row>
    <row r="13" customFormat="false" ht="14.4" hidden="false" customHeight="false" outlineLevel="0" collapsed="false">
      <c r="A13" s="16" t="s">
        <v>17</v>
      </c>
      <c r="B13" s="16"/>
      <c r="C13" s="8" t="n">
        <v>101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6"/>
      <c r="O13" s="15"/>
      <c r="P13" s="15"/>
      <c r="Q13" s="15"/>
      <c r="R13" s="15"/>
      <c r="S13" s="15"/>
      <c r="T13" s="15"/>
      <c r="U13" s="15"/>
    </row>
    <row r="14" customFormat="false" ht="14.4" hidden="false" customHeight="false" outlineLevel="0" collapsed="false">
      <c r="A14" s="8" t="s">
        <v>18</v>
      </c>
      <c r="B14" s="8"/>
      <c r="C14" s="17" t="n">
        <v>121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5"/>
      <c r="P14" s="15"/>
      <c r="Q14" s="15"/>
      <c r="R14" s="15"/>
      <c r="S14" s="15"/>
      <c r="T14" s="15"/>
      <c r="U14" s="15"/>
    </row>
    <row r="15" customFormat="false" ht="14.4" hidden="false" customHeight="false" outlineLevel="0" collapsed="false">
      <c r="A15" s="8" t="s">
        <v>19</v>
      </c>
      <c r="B15" s="8"/>
      <c r="C15" s="17" t="n">
        <v>135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O15" s="15"/>
      <c r="P15" s="15"/>
      <c r="Q15" s="15"/>
      <c r="R15" s="15"/>
      <c r="S15" s="15"/>
      <c r="T15" s="15"/>
      <c r="U15" s="15"/>
    </row>
    <row r="16" customFormat="false" ht="14.4" hidden="false" customHeight="false" outlineLevel="0" collapsed="false">
      <c r="A16" s="16" t="s">
        <v>20</v>
      </c>
      <c r="B16" s="16"/>
      <c r="C16" s="17" t="n">
        <v>1255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15"/>
      <c r="P16" s="15"/>
      <c r="Q16" s="15"/>
      <c r="R16" s="15"/>
      <c r="S16" s="15"/>
      <c r="T16" s="15"/>
      <c r="U16" s="15"/>
    </row>
    <row r="17" customFormat="false" ht="14.4" hidden="false" customHeight="false" outlineLevel="0" collapsed="false">
      <c r="A17" s="8"/>
      <c r="B17" s="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8"/>
      <c r="O17" s="15"/>
      <c r="P17" s="15"/>
      <c r="Q17" s="15"/>
      <c r="R17" s="15"/>
      <c r="S17" s="15"/>
      <c r="T17" s="15"/>
      <c r="U17" s="15"/>
    </row>
    <row r="18" s="21" customFormat="true" ht="14.4" hidden="false" customHeight="false" outlineLevel="0" collapsed="false">
      <c r="A18" s="8" t="s">
        <v>21</v>
      </c>
      <c r="B18" s="8"/>
      <c r="C18" s="20" t="n">
        <v>300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8"/>
      <c r="O18" s="6"/>
      <c r="P18" s="6"/>
      <c r="Q18" s="6"/>
      <c r="R18" s="6"/>
      <c r="S18" s="6"/>
      <c r="T18" s="6"/>
      <c r="U18" s="6"/>
    </row>
    <row r="19" customFormat="false" ht="13.8" hidden="false" customHeight="false" outlineLevel="0" collapsed="false">
      <c r="A19" s="22"/>
      <c r="B19" s="23"/>
      <c r="C19" s="24"/>
      <c r="D19" s="24"/>
      <c r="E19" s="24"/>
      <c r="F19" s="25"/>
      <c r="G19" s="25"/>
      <c r="H19" s="25"/>
      <c r="I19" s="26"/>
      <c r="J19" s="6"/>
      <c r="K19" s="6"/>
      <c r="L19" s="27"/>
      <c r="M19" s="27"/>
      <c r="N19" s="18"/>
      <c r="O19" s="6"/>
      <c r="P19" s="6"/>
      <c r="Q19" s="6"/>
      <c r="R19" s="6"/>
      <c r="S19" s="6"/>
      <c r="T19" s="6"/>
      <c r="U19" s="6"/>
    </row>
    <row r="20" customFormat="false" ht="13.8" hidden="false" customHeight="false" outlineLevel="0" collapsed="false">
      <c r="A20" s="28" t="s">
        <v>22</v>
      </c>
      <c r="B20" s="28"/>
      <c r="C20" s="29"/>
      <c r="D20" s="29"/>
      <c r="E20" s="29"/>
      <c r="F20" s="25"/>
      <c r="G20" s="25"/>
      <c r="H20" s="25"/>
      <c r="I20" s="26"/>
      <c r="J20" s="30"/>
      <c r="K20" s="30"/>
      <c r="L20" s="31"/>
      <c r="M20" s="31"/>
      <c r="N20" s="32"/>
      <c r="O20" s="30"/>
      <c r="P20" s="30"/>
      <c r="Q20" s="30"/>
      <c r="R20" s="30"/>
      <c r="S20" s="30"/>
      <c r="T20" s="30"/>
      <c r="U20" s="30"/>
    </row>
    <row r="21" customFormat="false" ht="13.8" hidden="false" customHeight="false" outlineLevel="0" collapsed="false">
      <c r="A21" s="33" t="s">
        <v>23</v>
      </c>
      <c r="B21" s="33"/>
      <c r="C21" s="34" t="s">
        <v>24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13.8" hidden="false" customHeight="false" outlineLevel="0" collapsed="false">
      <c r="A22" s="33" t="s">
        <v>25</v>
      </c>
      <c r="B22" s="33"/>
      <c r="C22" s="34" t="s">
        <v>26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13.8" hidden="false" customHeight="false" outlineLevel="0" collapsed="false">
      <c r="A23" s="33" t="s">
        <v>27</v>
      </c>
      <c r="B23" s="33"/>
      <c r="C23" s="34" t="s">
        <v>28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13.8" hidden="false" customHeight="false" outlineLevel="0" collapsed="false">
      <c r="A24" s="36" t="s">
        <v>29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4.4" hidden="false" customHeight="false" outlineLevel="0" collapsed="false">
      <c r="A25" s="24"/>
      <c r="B25" s="6"/>
      <c r="C25" s="38"/>
      <c r="D25" s="38"/>
      <c r="E25" s="38"/>
      <c r="F25" s="39"/>
      <c r="G25" s="39"/>
      <c r="H25" s="40"/>
      <c r="I25" s="40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s="2" customFormat="true" ht="27.75" hidden="false" customHeight="true" outlineLevel="0" collapsed="false">
      <c r="A26" s="41" t="s">
        <v>30</v>
      </c>
      <c r="B26" s="42" t="s">
        <v>31</v>
      </c>
      <c r="C26" s="43" t="s">
        <v>32</v>
      </c>
      <c r="D26" s="43" t="s">
        <v>33</v>
      </c>
      <c r="E26" s="44" t="s">
        <v>34</v>
      </c>
      <c r="F26" s="45" t="s">
        <v>35</v>
      </c>
      <c r="G26" s="45"/>
      <c r="H26" s="46" t="s">
        <v>36</v>
      </c>
      <c r="I26" s="47" t="s">
        <v>37</v>
      </c>
      <c r="J26" s="48" t="s">
        <v>38</v>
      </c>
      <c r="K26" s="48"/>
      <c r="L26" s="48"/>
      <c r="M26" s="48"/>
      <c r="N26" s="48"/>
      <c r="O26" s="48"/>
      <c r="P26" s="48" t="s">
        <v>39</v>
      </c>
      <c r="Q26" s="48"/>
      <c r="R26" s="48"/>
      <c r="S26" s="48"/>
      <c r="T26" s="48"/>
      <c r="U26" s="48"/>
    </row>
    <row r="27" s="2" customFormat="true" ht="14.4" hidden="false" customHeight="true" outlineLevel="0" collapsed="false">
      <c r="A27" s="41"/>
      <c r="B27" s="42"/>
      <c r="C27" s="43"/>
      <c r="D27" s="43"/>
      <c r="E27" s="44"/>
      <c r="F27" s="49" t="s">
        <v>40</v>
      </c>
      <c r="G27" s="50" t="s">
        <v>41</v>
      </c>
      <c r="H27" s="46"/>
      <c r="I27" s="47"/>
      <c r="J27" s="51" t="s">
        <v>42</v>
      </c>
      <c r="K27" s="51"/>
      <c r="L27" s="51"/>
      <c r="M27" s="52" t="s">
        <v>43</v>
      </c>
      <c r="N27" s="52"/>
      <c r="O27" s="52"/>
      <c r="P27" s="53" t="s">
        <v>44</v>
      </c>
      <c r="Q27" s="53"/>
      <c r="R27" s="53"/>
      <c r="S27" s="54" t="s">
        <v>45</v>
      </c>
      <c r="T27" s="54"/>
      <c r="U27" s="54"/>
    </row>
    <row r="28" s="2" customFormat="true" ht="13.8" hidden="false" customHeight="false" outlineLevel="0" collapsed="false">
      <c r="A28" s="41"/>
      <c r="B28" s="42"/>
      <c r="C28" s="43"/>
      <c r="D28" s="43"/>
      <c r="E28" s="44"/>
      <c r="F28" s="49"/>
      <c r="G28" s="50"/>
      <c r="H28" s="46"/>
      <c r="I28" s="47"/>
      <c r="J28" s="55" t="s">
        <v>46</v>
      </c>
      <c r="K28" s="56" t="s">
        <v>47</v>
      </c>
      <c r="L28" s="57" t="s">
        <v>37</v>
      </c>
      <c r="M28" s="58" t="s">
        <v>46</v>
      </c>
      <c r="N28" s="59" t="s">
        <v>47</v>
      </c>
      <c r="O28" s="60" t="s">
        <v>37</v>
      </c>
      <c r="P28" s="55" t="s">
        <v>46</v>
      </c>
      <c r="Q28" s="56" t="s">
        <v>47</v>
      </c>
      <c r="R28" s="57" t="s">
        <v>37</v>
      </c>
      <c r="S28" s="61" t="s">
        <v>46</v>
      </c>
      <c r="T28" s="56" t="s">
        <v>47</v>
      </c>
      <c r="U28" s="62" t="s">
        <v>37</v>
      </c>
    </row>
    <row r="29" s="2" customFormat="true" ht="13.8" hidden="false" customHeight="false" outlineLevel="0" collapsed="false">
      <c r="A29" s="41"/>
      <c r="B29" s="42"/>
      <c r="C29" s="43"/>
      <c r="D29" s="43"/>
      <c r="E29" s="44"/>
      <c r="F29" s="49"/>
      <c r="G29" s="50"/>
      <c r="H29" s="46"/>
      <c r="I29" s="47"/>
      <c r="J29" s="55"/>
      <c r="K29" s="63" t="s">
        <v>48</v>
      </c>
      <c r="L29" s="57"/>
      <c r="M29" s="58"/>
      <c r="N29" s="63" t="s">
        <v>48</v>
      </c>
      <c r="O29" s="60"/>
      <c r="P29" s="55"/>
      <c r="Q29" s="63" t="s">
        <v>48</v>
      </c>
      <c r="R29" s="57"/>
      <c r="S29" s="61"/>
      <c r="T29" s="64" t="s">
        <v>48</v>
      </c>
      <c r="U29" s="62"/>
    </row>
    <row r="30" s="2" customFormat="true" ht="15" hidden="false" customHeight="false" outlineLevel="0" collapsed="false">
      <c r="A30" s="65" t="s">
        <v>49</v>
      </c>
      <c r="B30" s="65"/>
      <c r="C30" s="65"/>
      <c r="D30" s="65"/>
      <c r="E30" s="65"/>
      <c r="F30" s="66" t="n">
        <f aca="false">SUM(F31:F32)</f>
        <v>30</v>
      </c>
      <c r="G30" s="67" t="n">
        <f aca="false">SUM(G31:G32)</f>
        <v>0</v>
      </c>
      <c r="H30" s="67" t="n">
        <f aca="false">SUM(H31:H32)</f>
        <v>100</v>
      </c>
      <c r="I30" s="68" t="n">
        <f aca="false">SUM(I31:I32)</f>
        <v>4</v>
      </c>
      <c r="J30" s="69" t="n">
        <f aca="false">SUM(J31:J32)</f>
        <v>30</v>
      </c>
      <c r="K30" s="67" t="n">
        <f aca="false">SUM(K31:K32)</f>
        <v>0</v>
      </c>
      <c r="L30" s="68" t="n">
        <f aca="false">SUM(L31:L32)</f>
        <v>4</v>
      </c>
      <c r="M30" s="69" t="n">
        <f aca="false">SUM(M31:M32)</f>
        <v>0</v>
      </c>
      <c r="N30" s="67" t="n">
        <f aca="false">SUM(N31:N32)</f>
        <v>0</v>
      </c>
      <c r="O30" s="70" t="n">
        <f aca="false">SUM(O31:O32)</f>
        <v>0</v>
      </c>
      <c r="P30" s="66" t="n">
        <f aca="false">SUM(P31:P32)</f>
        <v>0</v>
      </c>
      <c r="Q30" s="67" t="n">
        <f aca="false">SUM(Q31:Q32)</f>
        <v>0</v>
      </c>
      <c r="R30" s="70" t="n">
        <f aca="false">SUM(R31:R32)</f>
        <v>0</v>
      </c>
      <c r="S30" s="66" t="n">
        <f aca="false">SUM(S31:S32)</f>
        <v>0</v>
      </c>
      <c r="T30" s="67" t="n">
        <f aca="false">SUM(T31:T32)</f>
        <v>0</v>
      </c>
      <c r="U30" s="70" t="n">
        <f aca="false">SUM(U31:U32)</f>
        <v>0</v>
      </c>
    </row>
    <row r="31" s="84" customFormat="true" ht="13.8" hidden="false" customHeight="false" outlineLevel="0" collapsed="false">
      <c r="A31" s="71" t="n">
        <v>1</v>
      </c>
      <c r="B31" s="72" t="s">
        <v>50</v>
      </c>
      <c r="C31" s="63" t="s">
        <v>51</v>
      </c>
      <c r="D31" s="63" t="s">
        <v>51</v>
      </c>
      <c r="E31" s="73" t="s">
        <v>52</v>
      </c>
      <c r="F31" s="74" t="n">
        <f aca="false">+SUM(J31+K31+M31+N31+P31+Q31+S31+T31)</f>
        <v>15</v>
      </c>
      <c r="G31" s="75" t="n">
        <f aca="false">SUM(K31+N31+Q31+T31)</f>
        <v>0</v>
      </c>
      <c r="H31" s="75" t="n">
        <f aca="false">25*I31</f>
        <v>50</v>
      </c>
      <c r="I31" s="76" t="n">
        <f aca="false">L31+O31+R31+U31</f>
        <v>2</v>
      </c>
      <c r="J31" s="77" t="n">
        <v>15</v>
      </c>
      <c r="K31" s="71"/>
      <c r="L31" s="78" t="n">
        <v>2</v>
      </c>
      <c r="M31" s="79"/>
      <c r="N31" s="80"/>
      <c r="O31" s="81"/>
      <c r="P31" s="82"/>
      <c r="Q31" s="63"/>
      <c r="R31" s="83"/>
      <c r="S31" s="82"/>
      <c r="T31" s="63"/>
      <c r="U31" s="83"/>
    </row>
    <row r="32" s="84" customFormat="true" ht="13.8" hidden="false" customHeight="false" outlineLevel="0" collapsed="false">
      <c r="A32" s="71" t="n">
        <v>2</v>
      </c>
      <c r="B32" s="85" t="s">
        <v>53</v>
      </c>
      <c r="C32" s="63" t="s">
        <v>51</v>
      </c>
      <c r="D32" s="63" t="s">
        <v>51</v>
      </c>
      <c r="E32" s="73" t="s">
        <v>52</v>
      </c>
      <c r="F32" s="74" t="n">
        <f aca="false">+SUM(J32+K32+M32+N32+P32+Q32+S32+T32)</f>
        <v>15</v>
      </c>
      <c r="G32" s="75" t="n">
        <f aca="false">SUM(K32+N32+Q32+T32)</f>
        <v>0</v>
      </c>
      <c r="H32" s="75" t="n">
        <f aca="false">25*I32</f>
        <v>50</v>
      </c>
      <c r="I32" s="76" t="n">
        <f aca="false">L32+O32+R32+U32</f>
        <v>2</v>
      </c>
      <c r="J32" s="77" t="n">
        <v>15</v>
      </c>
      <c r="K32" s="71"/>
      <c r="L32" s="78" t="n">
        <v>2</v>
      </c>
      <c r="M32" s="77"/>
      <c r="N32" s="71"/>
      <c r="O32" s="78"/>
      <c r="P32" s="82"/>
      <c r="Q32" s="63"/>
      <c r="R32" s="83"/>
      <c r="S32" s="82"/>
      <c r="T32" s="63"/>
      <c r="U32" s="83"/>
    </row>
    <row r="33" s="91" customFormat="true" ht="15" hidden="false" customHeight="false" outlineLevel="0" collapsed="false">
      <c r="A33" s="86" t="s">
        <v>54</v>
      </c>
      <c r="B33" s="86"/>
      <c r="C33" s="86"/>
      <c r="D33" s="86"/>
      <c r="E33" s="86"/>
      <c r="F33" s="87" t="n">
        <f aca="false">SUM(F34:F34)</f>
        <v>90</v>
      </c>
      <c r="G33" s="88" t="n">
        <f aca="false">SUM(G34:G34)</f>
        <v>90</v>
      </c>
      <c r="H33" s="88" t="n">
        <f aca="false">SUM(H34:H34)</f>
        <v>500</v>
      </c>
      <c r="I33" s="89" t="n">
        <f aca="false">SUM(I34:I34)</f>
        <v>20</v>
      </c>
      <c r="J33" s="87" t="n">
        <f aca="false">SUM(J34:J34)</f>
        <v>0</v>
      </c>
      <c r="K33" s="88" t="n">
        <f aca="false">SUM(K34:K34)</f>
        <v>0</v>
      </c>
      <c r="L33" s="89" t="n">
        <f aca="false">SUM(L34:L34)</f>
        <v>0</v>
      </c>
      <c r="M33" s="87" t="n">
        <f aca="false">SUM(M34:M34)</f>
        <v>0</v>
      </c>
      <c r="N33" s="88" t="n">
        <f aca="false">SUM(N34:N34)</f>
        <v>30</v>
      </c>
      <c r="O33" s="89" t="n">
        <f aca="false">SUM(O34:O34)</f>
        <v>5</v>
      </c>
      <c r="P33" s="87" t="n">
        <f aca="false">SUM(P34:P34)</f>
        <v>0</v>
      </c>
      <c r="Q33" s="88" t="n">
        <f aca="false">SUM(Q34:Q34)</f>
        <v>30</v>
      </c>
      <c r="R33" s="89" t="n">
        <f aca="false">SUM(R34:R34)</f>
        <v>7</v>
      </c>
      <c r="S33" s="87" t="n">
        <f aca="false">SUM(S34:S34)</f>
        <v>0</v>
      </c>
      <c r="T33" s="88" t="n">
        <f aca="false">SUM(T34:T34)</f>
        <v>30</v>
      </c>
      <c r="U33" s="89" t="n">
        <f aca="false">SUM(U34:U34)</f>
        <v>8</v>
      </c>
      <c r="V33" s="90"/>
    </row>
    <row r="34" s="94" customFormat="true" ht="13.8" hidden="false" customHeight="false" outlineLevel="0" collapsed="false">
      <c r="A34" s="71" t="n">
        <v>3</v>
      </c>
      <c r="B34" s="92" t="s">
        <v>55</v>
      </c>
      <c r="C34" s="71" t="s">
        <v>51</v>
      </c>
      <c r="D34" s="71" t="s">
        <v>56</v>
      </c>
      <c r="E34" s="93" t="s">
        <v>57</v>
      </c>
      <c r="F34" s="74" t="n">
        <f aca="false">+SUM(J34+K34+M34+N34+P34+Q34+S34+T34)</f>
        <v>90</v>
      </c>
      <c r="G34" s="75" t="n">
        <f aca="false">SUM(K34+N34+Q34+T34)</f>
        <v>90</v>
      </c>
      <c r="H34" s="75" t="n">
        <f aca="false">25*I34</f>
        <v>500</v>
      </c>
      <c r="I34" s="76" t="n">
        <f aca="false">L34+O34+R34+U34</f>
        <v>20</v>
      </c>
      <c r="J34" s="77"/>
      <c r="K34" s="71"/>
      <c r="L34" s="78"/>
      <c r="M34" s="77"/>
      <c r="N34" s="71" t="n">
        <v>30</v>
      </c>
      <c r="O34" s="78" t="n">
        <v>5</v>
      </c>
      <c r="P34" s="77"/>
      <c r="Q34" s="71" t="n">
        <v>30</v>
      </c>
      <c r="R34" s="78" t="n">
        <v>7</v>
      </c>
      <c r="S34" s="77"/>
      <c r="T34" s="71" t="n">
        <v>30</v>
      </c>
      <c r="U34" s="78" t="n">
        <v>8</v>
      </c>
    </row>
    <row r="35" s="91" customFormat="true" ht="15" hidden="false" customHeight="false" outlineLevel="0" collapsed="false">
      <c r="A35" s="86" t="s">
        <v>58</v>
      </c>
      <c r="B35" s="86"/>
      <c r="C35" s="86"/>
      <c r="D35" s="86"/>
      <c r="E35" s="86"/>
      <c r="F35" s="95" t="n">
        <f aca="false">SUM(F36:F44)</f>
        <v>470</v>
      </c>
      <c r="G35" s="96" t="n">
        <f aca="false">SUM(G36:G44)</f>
        <v>375</v>
      </c>
      <c r="H35" s="96" t="n">
        <f aca="false">SUM(H36:H44)</f>
        <v>1000</v>
      </c>
      <c r="I35" s="97" t="n">
        <f aca="false">SUM(I36:I44)</f>
        <v>40</v>
      </c>
      <c r="J35" s="95" t="n">
        <f aca="false">SUM(J36:J44)</f>
        <v>50</v>
      </c>
      <c r="K35" s="96" t="n">
        <f aca="false">SUM(K36:K44)</f>
        <v>165</v>
      </c>
      <c r="L35" s="98" t="n">
        <f aca="false">SUM(L36:L44)</f>
        <v>20</v>
      </c>
      <c r="M35" s="99" t="n">
        <f aca="false">SUM(M36:M44)</f>
        <v>45</v>
      </c>
      <c r="N35" s="96" t="n">
        <f aca="false">SUM(N36:N44)</f>
        <v>90</v>
      </c>
      <c r="O35" s="97" t="n">
        <f aca="false">SUM(O36:O44)</f>
        <v>10</v>
      </c>
      <c r="P35" s="95" t="n">
        <f aca="false">SUM(P36:P44)</f>
        <v>0</v>
      </c>
      <c r="Q35" s="96" t="n">
        <f aca="false">SUM(Q36:Q44)</f>
        <v>60</v>
      </c>
      <c r="R35" s="97" t="n">
        <f aca="false">SUM(R36:R44)</f>
        <v>5</v>
      </c>
      <c r="S35" s="95" t="n">
        <f aca="false">SUM(S36:S44)</f>
        <v>0</v>
      </c>
      <c r="T35" s="96" t="n">
        <f aca="false">SUM(T36:T44)</f>
        <v>60</v>
      </c>
      <c r="U35" s="97" t="n">
        <f aca="false">SUM(U36:U44)</f>
        <v>5</v>
      </c>
      <c r="V35" s="100"/>
      <c r="W35" s="101"/>
      <c r="X35" s="101"/>
    </row>
    <row r="36" s="91" customFormat="true" ht="13.8" hidden="false" customHeight="false" outlineLevel="0" collapsed="false">
      <c r="A36" s="71" t="n">
        <v>4</v>
      </c>
      <c r="B36" s="102" t="s">
        <v>59</v>
      </c>
      <c r="C36" s="63" t="s">
        <v>51</v>
      </c>
      <c r="D36" s="63" t="s">
        <v>51</v>
      </c>
      <c r="E36" s="73" t="s">
        <v>60</v>
      </c>
      <c r="F36" s="74" t="n">
        <f aca="false">+SUM(J36+K36+M36+N36+P36+Q36+S36+T36)</f>
        <v>15</v>
      </c>
      <c r="G36" s="75" t="n">
        <f aca="false">SUM(K36+N36+Q36+T36)</f>
        <v>15</v>
      </c>
      <c r="H36" s="75" t="n">
        <f aca="false">25*I36</f>
        <v>50</v>
      </c>
      <c r="I36" s="76" t="n">
        <f aca="false">L36+O36+R36+U36</f>
        <v>2</v>
      </c>
      <c r="J36" s="82"/>
      <c r="K36" s="63" t="n">
        <v>15</v>
      </c>
      <c r="L36" s="83" t="n">
        <v>2</v>
      </c>
      <c r="M36" s="82"/>
      <c r="N36" s="63"/>
      <c r="O36" s="83"/>
      <c r="P36" s="82"/>
      <c r="Q36" s="63"/>
      <c r="R36" s="83"/>
      <c r="S36" s="82"/>
      <c r="T36" s="63"/>
      <c r="U36" s="83"/>
      <c r="V36" s="101"/>
      <c r="W36" s="101"/>
      <c r="X36" s="101"/>
    </row>
    <row r="37" s="91" customFormat="true" ht="13.8" hidden="false" customHeight="false" outlineLevel="0" collapsed="false">
      <c r="A37" s="71" t="n">
        <v>5</v>
      </c>
      <c r="B37" s="103" t="s">
        <v>61</v>
      </c>
      <c r="C37" s="63" t="s">
        <v>51</v>
      </c>
      <c r="D37" s="63" t="s">
        <v>51</v>
      </c>
      <c r="E37" s="73" t="s">
        <v>52</v>
      </c>
      <c r="F37" s="74" t="n">
        <f aca="false">+SUM(J37+K37+M37+N37+P37+Q37+S37+T37)</f>
        <v>20</v>
      </c>
      <c r="G37" s="75" t="n">
        <f aca="false">SUM(K37+N37+Q37+T37)</f>
        <v>0</v>
      </c>
      <c r="H37" s="75" t="n">
        <f aca="false">25*I37</f>
        <v>75</v>
      </c>
      <c r="I37" s="76" t="n">
        <f aca="false">L37+O37+R37+U37</f>
        <v>3</v>
      </c>
      <c r="J37" s="104" t="n">
        <v>20</v>
      </c>
      <c r="K37" s="105"/>
      <c r="L37" s="106" t="n">
        <v>3</v>
      </c>
      <c r="M37" s="104"/>
      <c r="N37" s="105"/>
      <c r="O37" s="106"/>
      <c r="P37" s="82"/>
      <c r="Q37" s="63"/>
      <c r="R37" s="83"/>
      <c r="S37" s="82"/>
      <c r="T37" s="63"/>
      <c r="U37" s="83"/>
      <c r="V37" s="101"/>
      <c r="W37" s="101"/>
      <c r="X37" s="101"/>
    </row>
    <row r="38" s="91" customFormat="true" ht="13.8" hidden="false" customHeight="false" outlineLevel="0" collapsed="false">
      <c r="A38" s="71" t="n">
        <v>6</v>
      </c>
      <c r="B38" s="103" t="s">
        <v>62</v>
      </c>
      <c r="C38" s="63" t="s">
        <v>51</v>
      </c>
      <c r="D38" s="63" t="s">
        <v>51</v>
      </c>
      <c r="E38" s="73" t="s">
        <v>52</v>
      </c>
      <c r="F38" s="74" t="n">
        <f aca="false">+SUM(J38+K38+M38+N38+P38+Q38+S38+T38)</f>
        <v>15</v>
      </c>
      <c r="G38" s="75" t="n">
        <f aca="false">SUM(K38+N38+Q38+T38)</f>
        <v>0</v>
      </c>
      <c r="H38" s="75" t="n">
        <f aca="false">25*I38</f>
        <v>25</v>
      </c>
      <c r="I38" s="76" t="n">
        <f aca="false">L38+O38+R38+U38</f>
        <v>1</v>
      </c>
      <c r="J38" s="104"/>
      <c r="K38" s="105"/>
      <c r="L38" s="106"/>
      <c r="M38" s="104" t="n">
        <v>15</v>
      </c>
      <c r="N38" s="105"/>
      <c r="O38" s="106" t="n">
        <v>1</v>
      </c>
      <c r="P38" s="82"/>
      <c r="Q38" s="63"/>
      <c r="R38" s="83"/>
      <c r="S38" s="82"/>
      <c r="T38" s="63"/>
      <c r="U38" s="83"/>
      <c r="V38" s="101"/>
      <c r="W38" s="101"/>
      <c r="X38" s="101"/>
    </row>
    <row r="39" s="84" customFormat="true" ht="13.8" hidden="false" customHeight="false" outlineLevel="0" collapsed="false">
      <c r="A39" s="71" t="n">
        <v>7</v>
      </c>
      <c r="B39" s="107" t="s">
        <v>63</v>
      </c>
      <c r="C39" s="63" t="s">
        <v>51</v>
      </c>
      <c r="D39" s="63" t="s">
        <v>51</v>
      </c>
      <c r="E39" s="73" t="s">
        <v>60</v>
      </c>
      <c r="F39" s="74" t="n">
        <f aca="false">+SUM(J39+K39+M39+N39+P39+Q39+S39+T39)</f>
        <v>60</v>
      </c>
      <c r="G39" s="75" t="n">
        <f aca="false">SUM(K39+N39+Q39+T39)</f>
        <v>60</v>
      </c>
      <c r="H39" s="75" t="n">
        <f aca="false">25*I39</f>
        <v>100</v>
      </c>
      <c r="I39" s="76" t="n">
        <f aca="false">L39+O39+R39+U39</f>
        <v>4</v>
      </c>
      <c r="J39" s="82"/>
      <c r="K39" s="63" t="n">
        <v>30</v>
      </c>
      <c r="L39" s="83" t="n">
        <v>2</v>
      </c>
      <c r="M39" s="82"/>
      <c r="N39" s="63" t="n">
        <v>30</v>
      </c>
      <c r="O39" s="83" t="n">
        <v>2</v>
      </c>
      <c r="P39" s="82"/>
      <c r="Q39" s="63"/>
      <c r="R39" s="83"/>
      <c r="S39" s="82"/>
      <c r="T39" s="63"/>
      <c r="U39" s="83"/>
      <c r="V39" s="108"/>
      <c r="W39" s="108"/>
      <c r="X39" s="108"/>
    </row>
    <row r="40" s="84" customFormat="true" ht="13.8" hidden="false" customHeight="false" outlineLevel="0" collapsed="false">
      <c r="A40" s="71" t="n">
        <v>8</v>
      </c>
      <c r="B40" s="103" t="s">
        <v>64</v>
      </c>
      <c r="C40" s="63" t="s">
        <v>51</v>
      </c>
      <c r="D40" s="63" t="s">
        <v>51</v>
      </c>
      <c r="E40" s="73" t="s">
        <v>60</v>
      </c>
      <c r="F40" s="74" t="n">
        <f aca="false">+SUM(J40+K40+M40+N40+P40+Q40+S40+T40)</f>
        <v>30</v>
      </c>
      <c r="G40" s="75" t="n">
        <f aca="false">SUM(K40+N40+Q40+T40)</f>
        <v>30</v>
      </c>
      <c r="H40" s="75" t="n">
        <f aca="false">25*I40</f>
        <v>75</v>
      </c>
      <c r="I40" s="76" t="n">
        <f aca="false">L40+O40+R40+U40</f>
        <v>3</v>
      </c>
      <c r="J40" s="82"/>
      <c r="K40" s="63" t="n">
        <v>30</v>
      </c>
      <c r="L40" s="83" t="n">
        <v>3</v>
      </c>
      <c r="M40" s="82"/>
      <c r="N40" s="63"/>
      <c r="O40" s="83"/>
      <c r="P40" s="82"/>
      <c r="Q40" s="63"/>
      <c r="R40" s="83"/>
      <c r="S40" s="82"/>
      <c r="T40" s="63"/>
      <c r="U40" s="83"/>
      <c r="V40" s="108"/>
      <c r="W40" s="108"/>
      <c r="X40" s="108"/>
    </row>
    <row r="41" s="84" customFormat="true" ht="27.6" hidden="false" customHeight="false" outlineLevel="0" collapsed="false">
      <c r="A41" s="71" t="n">
        <v>9</v>
      </c>
      <c r="B41" s="109" t="s">
        <v>65</v>
      </c>
      <c r="C41" s="63" t="s">
        <v>51</v>
      </c>
      <c r="D41" s="63" t="s">
        <v>51</v>
      </c>
      <c r="E41" s="110" t="s">
        <v>52</v>
      </c>
      <c r="F41" s="74" t="n">
        <f aca="false">+SUM(J41+K41+M41+N41+P41+Q41+S41+T41)</f>
        <v>60</v>
      </c>
      <c r="G41" s="75" t="n">
        <f aca="false">SUM(K41+N41+Q41+T41)</f>
        <v>0</v>
      </c>
      <c r="H41" s="75" t="n">
        <f aca="false">25*I41</f>
        <v>100</v>
      </c>
      <c r="I41" s="76" t="n">
        <f aca="false">L41+O41+R41+U41</f>
        <v>4</v>
      </c>
      <c r="J41" s="82" t="n">
        <v>30</v>
      </c>
      <c r="K41" s="63"/>
      <c r="L41" s="83" t="n">
        <v>2</v>
      </c>
      <c r="M41" s="82" t="n">
        <v>30</v>
      </c>
      <c r="N41" s="63"/>
      <c r="O41" s="83" t="n">
        <v>2</v>
      </c>
      <c r="P41" s="82"/>
      <c r="Q41" s="63"/>
      <c r="R41" s="83"/>
      <c r="S41" s="82"/>
      <c r="T41" s="63"/>
      <c r="U41" s="83"/>
      <c r="V41" s="108"/>
      <c r="W41" s="108"/>
      <c r="X41" s="108"/>
    </row>
    <row r="42" s="91" customFormat="true" ht="13.8" hidden="false" customHeight="false" outlineLevel="0" collapsed="false">
      <c r="A42" s="71" t="n">
        <v>10</v>
      </c>
      <c r="B42" s="111" t="s">
        <v>66</v>
      </c>
      <c r="C42" s="63" t="s">
        <v>51</v>
      </c>
      <c r="D42" s="63" t="s">
        <v>51</v>
      </c>
      <c r="E42" s="73" t="s">
        <v>67</v>
      </c>
      <c r="F42" s="74" t="n">
        <f aca="false">+SUM(J42+K42+M42+N42+P42+Q42+S42+T42)</f>
        <v>120</v>
      </c>
      <c r="G42" s="75" t="n">
        <f aca="false">SUM(K42+N42+Q42+T42)</f>
        <v>120</v>
      </c>
      <c r="H42" s="75" t="n">
        <f aca="false">25*I42</f>
        <v>250</v>
      </c>
      <c r="I42" s="76" t="n">
        <f aca="false">L42+O42+R42+U42</f>
        <v>10</v>
      </c>
      <c r="J42" s="82"/>
      <c r="K42" s="63" t="n">
        <v>60</v>
      </c>
      <c r="L42" s="83" t="n">
        <v>5</v>
      </c>
      <c r="M42" s="82"/>
      <c r="N42" s="63" t="n">
        <v>60</v>
      </c>
      <c r="O42" s="73" t="n">
        <v>5</v>
      </c>
      <c r="P42" s="112"/>
      <c r="Q42" s="113"/>
      <c r="R42" s="114"/>
      <c r="S42" s="112"/>
      <c r="T42" s="113"/>
      <c r="U42" s="114"/>
      <c r="V42" s="100"/>
      <c r="W42" s="115"/>
      <c r="X42" s="115"/>
      <c r="Y42" s="116"/>
      <c r="Z42" s="116"/>
      <c r="AA42" s="116"/>
    </row>
    <row r="43" s="91" customFormat="true" ht="13.8" hidden="false" customHeight="false" outlineLevel="0" collapsed="false">
      <c r="A43" s="71" t="n">
        <v>11</v>
      </c>
      <c r="B43" s="117" t="s">
        <v>68</v>
      </c>
      <c r="C43" s="63" t="s">
        <v>51</v>
      </c>
      <c r="D43" s="63" t="s">
        <v>51</v>
      </c>
      <c r="E43" s="83" t="s">
        <v>67</v>
      </c>
      <c r="F43" s="118" t="n">
        <f aca="false">+SUM(J43+K43+M43+N43+P43+Q43+S43+T43)</f>
        <v>120</v>
      </c>
      <c r="G43" s="75" t="n">
        <f aca="false">SUM(K43+N43+Q43+T43)</f>
        <v>120</v>
      </c>
      <c r="H43" s="75" t="n">
        <f aca="false">25*I43</f>
        <v>250</v>
      </c>
      <c r="I43" s="76" t="n">
        <f aca="false">L43+O43+R43+U43</f>
        <v>10</v>
      </c>
      <c r="J43" s="82"/>
      <c r="K43" s="63"/>
      <c r="L43" s="83"/>
      <c r="M43" s="82"/>
      <c r="N43" s="63"/>
      <c r="O43" s="83"/>
      <c r="P43" s="82"/>
      <c r="Q43" s="63" t="n">
        <v>60</v>
      </c>
      <c r="R43" s="83" t="n">
        <v>5</v>
      </c>
      <c r="S43" s="82"/>
      <c r="T43" s="63" t="n">
        <v>60</v>
      </c>
      <c r="U43" s="78" t="n">
        <v>5</v>
      </c>
      <c r="V43" s="115"/>
      <c r="W43" s="115"/>
      <c r="X43" s="115"/>
      <c r="Y43" s="116"/>
      <c r="Z43" s="116"/>
      <c r="AA43" s="116"/>
    </row>
    <row r="44" s="91" customFormat="true" ht="13.8" hidden="false" customHeight="false" outlineLevel="0" collapsed="false">
      <c r="A44" s="71" t="n">
        <v>12</v>
      </c>
      <c r="B44" s="117" t="s">
        <v>69</v>
      </c>
      <c r="C44" s="63" t="s">
        <v>51</v>
      </c>
      <c r="D44" s="63" t="s">
        <v>51</v>
      </c>
      <c r="E44" s="73" t="s">
        <v>67</v>
      </c>
      <c r="F44" s="74" t="n">
        <f aca="false">+SUM(J44+K44+M44+N44+P44+Q44+S44+T44)</f>
        <v>30</v>
      </c>
      <c r="G44" s="75" t="n">
        <f aca="false">SUM(K44+N44+Q44+T44)</f>
        <v>30</v>
      </c>
      <c r="H44" s="75" t="n">
        <f aca="false">25*I44</f>
        <v>75</v>
      </c>
      <c r="I44" s="76" t="n">
        <f aca="false">L44+O44+R44+U44</f>
        <v>3</v>
      </c>
      <c r="J44" s="77"/>
      <c r="K44" s="71" t="n">
        <v>30</v>
      </c>
      <c r="L44" s="78" t="n">
        <v>3</v>
      </c>
      <c r="M44" s="82"/>
      <c r="N44" s="63"/>
      <c r="O44" s="83"/>
      <c r="P44" s="82"/>
      <c r="Q44" s="63"/>
      <c r="R44" s="83"/>
      <c r="S44" s="82"/>
      <c r="T44" s="63"/>
      <c r="U44" s="83"/>
      <c r="V44" s="115"/>
      <c r="W44" s="115"/>
      <c r="X44" s="115"/>
      <c r="Y44" s="116"/>
      <c r="Z44" s="116"/>
      <c r="AA44" s="116"/>
    </row>
    <row r="45" s="91" customFormat="true" ht="15" hidden="false" customHeight="false" outlineLevel="0" collapsed="false">
      <c r="A45" s="119" t="s">
        <v>70</v>
      </c>
      <c r="B45" s="119"/>
      <c r="C45" s="119"/>
      <c r="D45" s="119"/>
      <c r="E45" s="119"/>
      <c r="F45" s="120" t="n">
        <f aca="false">SUM(F46:F53)</f>
        <v>320</v>
      </c>
      <c r="G45" s="88" t="n">
        <f aca="false">SUM(G46:G53)</f>
        <v>260</v>
      </c>
      <c r="H45" s="88" t="n">
        <f aca="false">SUM(H46:H53)</f>
        <v>875</v>
      </c>
      <c r="I45" s="89" t="n">
        <f aca="false">SUM(I46:I53)</f>
        <v>35</v>
      </c>
      <c r="J45" s="87" t="n">
        <f aca="false">SUM(J46:J53)</f>
        <v>0</v>
      </c>
      <c r="K45" s="88" t="n">
        <f aca="false">SUM(K46:K53)</f>
        <v>0</v>
      </c>
      <c r="L45" s="89" t="n">
        <f aca="false">SUM(L46:L53)</f>
        <v>0</v>
      </c>
      <c r="M45" s="87" t="n">
        <f aca="false">SUM(M46:M53)</f>
        <v>30</v>
      </c>
      <c r="N45" s="88" t="n">
        <f aca="false">SUM(N46:N53)</f>
        <v>80</v>
      </c>
      <c r="O45" s="89" t="n">
        <f aca="false">SUM(O46:O53)</f>
        <v>10</v>
      </c>
      <c r="P45" s="87" t="n">
        <f aca="false">SUM(P46:P53)</f>
        <v>30</v>
      </c>
      <c r="Q45" s="88" t="n">
        <f aca="false">SUM(Q46:Q53)</f>
        <v>90</v>
      </c>
      <c r="R45" s="89" t="n">
        <f aca="false">SUM(R46:R53)</f>
        <v>13</v>
      </c>
      <c r="S45" s="87" t="n">
        <f aca="false">SUM(S46:S53)</f>
        <v>0</v>
      </c>
      <c r="T45" s="88" t="n">
        <f aca="false">SUM(T46:T53)</f>
        <v>90</v>
      </c>
      <c r="U45" s="121" t="n">
        <f aca="false">SUM(U46:U53)</f>
        <v>12</v>
      </c>
      <c r="V45" s="122"/>
      <c r="W45" s="122"/>
      <c r="X45" s="122"/>
      <c r="Y45" s="116"/>
      <c r="Z45" s="116"/>
      <c r="AA45" s="116"/>
    </row>
    <row r="46" s="91" customFormat="true" ht="13.8" hidden="false" customHeight="false" outlineLevel="0" collapsed="false">
      <c r="A46" s="71" t="n">
        <v>13</v>
      </c>
      <c r="B46" s="102" t="s">
        <v>71</v>
      </c>
      <c r="C46" s="123" t="s">
        <v>72</v>
      </c>
      <c r="D46" s="123" t="s">
        <v>51</v>
      </c>
      <c r="E46" s="124" t="s">
        <v>60</v>
      </c>
      <c r="F46" s="118" t="n">
        <f aca="false">+SUM(J46+K46+M46+N46+P46+Q46+S46+T46)</f>
        <v>30</v>
      </c>
      <c r="G46" s="75" t="n">
        <f aca="false">SUM(K46+N46+Q46+T46)</f>
        <v>30</v>
      </c>
      <c r="H46" s="75" t="n">
        <f aca="false">25*I46</f>
        <v>75</v>
      </c>
      <c r="I46" s="76" t="n">
        <f aca="false">L46+O46+R46+U46</f>
        <v>3</v>
      </c>
      <c r="J46" s="125"/>
      <c r="K46" s="126"/>
      <c r="L46" s="127"/>
      <c r="M46" s="128"/>
      <c r="N46" s="126" t="n">
        <v>30</v>
      </c>
      <c r="O46" s="129" t="n">
        <v>3</v>
      </c>
      <c r="P46" s="130"/>
      <c r="Q46" s="123"/>
      <c r="R46" s="131"/>
      <c r="S46" s="132"/>
      <c r="T46" s="123"/>
      <c r="U46" s="131"/>
      <c r="V46" s="116"/>
      <c r="W46" s="116"/>
      <c r="X46" s="116"/>
      <c r="Y46" s="116"/>
      <c r="Z46" s="116"/>
      <c r="AA46" s="116"/>
    </row>
    <row r="47" s="91" customFormat="true" ht="13.8" hidden="false" customHeight="false" outlineLevel="0" collapsed="false">
      <c r="A47" s="71" t="n">
        <v>14</v>
      </c>
      <c r="B47" s="103" t="s">
        <v>73</v>
      </c>
      <c r="C47" s="133" t="s">
        <v>72</v>
      </c>
      <c r="D47" s="133" t="s">
        <v>51</v>
      </c>
      <c r="E47" s="134" t="s">
        <v>60</v>
      </c>
      <c r="F47" s="74" t="n">
        <f aca="false">+SUM(J47+K47+M47+N47+P47+Q47+S47+T47)</f>
        <v>30</v>
      </c>
      <c r="G47" s="75" t="n">
        <f aca="false">SUM(K47+N47+Q47+T47)</f>
        <v>30</v>
      </c>
      <c r="H47" s="75" t="n">
        <f aca="false">25*I47</f>
        <v>75</v>
      </c>
      <c r="I47" s="76" t="n">
        <f aca="false">L47+O47+R47+U47</f>
        <v>3</v>
      </c>
      <c r="J47" s="125"/>
      <c r="K47" s="135"/>
      <c r="L47" s="136"/>
      <c r="M47" s="137"/>
      <c r="N47" s="135"/>
      <c r="O47" s="138"/>
      <c r="P47" s="139"/>
      <c r="Q47" s="133" t="n">
        <v>30</v>
      </c>
      <c r="R47" s="124" t="n">
        <v>3</v>
      </c>
      <c r="S47" s="140"/>
      <c r="T47" s="133"/>
      <c r="U47" s="124"/>
      <c r="V47" s="116"/>
      <c r="W47" s="116"/>
      <c r="X47" s="116"/>
      <c r="Y47" s="116"/>
      <c r="Z47" s="116"/>
      <c r="AA47" s="116"/>
    </row>
    <row r="48" s="91" customFormat="true" ht="13.8" hidden="false" customHeight="false" outlineLevel="0" collapsed="false">
      <c r="A48" s="71" t="n">
        <v>15</v>
      </c>
      <c r="B48" s="103" t="s">
        <v>74</v>
      </c>
      <c r="C48" s="133" t="s">
        <v>72</v>
      </c>
      <c r="D48" s="133" t="s">
        <v>51</v>
      </c>
      <c r="E48" s="134" t="s">
        <v>52</v>
      </c>
      <c r="F48" s="74" t="n">
        <f aca="false">+SUM(J48+K48+M48+N48+P48+Q48+S48+T48)</f>
        <v>30</v>
      </c>
      <c r="G48" s="75" t="n">
        <f aca="false">SUM(K48+N48+Q48+T48)</f>
        <v>0</v>
      </c>
      <c r="H48" s="75" t="n">
        <f aca="false">25*I48</f>
        <v>50</v>
      </c>
      <c r="I48" s="76" t="n">
        <f aca="false">L48+O48+R48+U48</f>
        <v>2</v>
      </c>
      <c r="J48" s="125"/>
      <c r="K48" s="135"/>
      <c r="L48" s="136"/>
      <c r="M48" s="137" t="n">
        <v>30</v>
      </c>
      <c r="N48" s="135"/>
      <c r="O48" s="138" t="n">
        <v>2</v>
      </c>
      <c r="P48" s="139"/>
      <c r="Q48" s="133"/>
      <c r="R48" s="124"/>
      <c r="S48" s="140"/>
      <c r="T48" s="133"/>
      <c r="U48" s="124"/>
      <c r="V48" s="141"/>
      <c r="W48" s="141"/>
      <c r="X48" s="141"/>
      <c r="Y48" s="116"/>
      <c r="Z48" s="116"/>
      <c r="AA48" s="116"/>
    </row>
    <row r="49" s="91" customFormat="true" ht="13.8" hidden="false" customHeight="false" outlineLevel="0" collapsed="false">
      <c r="A49" s="71" t="n">
        <v>16</v>
      </c>
      <c r="B49" s="103" t="s">
        <v>75</v>
      </c>
      <c r="C49" s="133" t="s">
        <v>72</v>
      </c>
      <c r="D49" s="133" t="s">
        <v>51</v>
      </c>
      <c r="E49" s="134" t="s">
        <v>52</v>
      </c>
      <c r="F49" s="74" t="n">
        <f aca="false">+SUM(J49+K49+M49+N49+P49+Q49+S49+T49)</f>
        <v>30</v>
      </c>
      <c r="G49" s="75" t="n">
        <f aca="false">SUM(K49+N49+Q49+T49)</f>
        <v>0</v>
      </c>
      <c r="H49" s="75" t="n">
        <f aca="false">25*I49</f>
        <v>75</v>
      </c>
      <c r="I49" s="76" t="n">
        <f aca="false">L49+O49+R49+U49</f>
        <v>3</v>
      </c>
      <c r="J49" s="125"/>
      <c r="K49" s="135"/>
      <c r="L49" s="136"/>
      <c r="M49" s="137"/>
      <c r="N49" s="135"/>
      <c r="O49" s="138"/>
      <c r="P49" s="139" t="n">
        <v>30</v>
      </c>
      <c r="Q49" s="133"/>
      <c r="R49" s="124" t="n">
        <v>3</v>
      </c>
      <c r="S49" s="140"/>
      <c r="T49" s="133"/>
      <c r="U49" s="124"/>
      <c r="V49" s="141"/>
      <c r="W49" s="141"/>
      <c r="X49" s="141"/>
      <c r="Y49" s="116"/>
      <c r="Z49" s="116"/>
      <c r="AA49" s="116"/>
    </row>
    <row r="50" s="91" customFormat="true" ht="13.8" hidden="false" customHeight="false" outlineLevel="0" collapsed="false">
      <c r="A50" s="71" t="n">
        <v>17</v>
      </c>
      <c r="B50" s="107" t="s">
        <v>76</v>
      </c>
      <c r="C50" s="133" t="s">
        <v>72</v>
      </c>
      <c r="D50" s="133" t="s">
        <v>51</v>
      </c>
      <c r="E50" s="124" t="s">
        <v>60</v>
      </c>
      <c r="F50" s="118" t="n">
        <f aca="false">+SUM(J50+K50+M50+N50+P50+Q50+S50+T50)</f>
        <v>90</v>
      </c>
      <c r="G50" s="75" t="n">
        <f aca="false">SUM(K50+N50+Q50+T50)</f>
        <v>90</v>
      </c>
      <c r="H50" s="75" t="n">
        <f aca="false">25*I50</f>
        <v>325</v>
      </c>
      <c r="I50" s="76" t="n">
        <f aca="false">L50+O50+R50+U50</f>
        <v>13</v>
      </c>
      <c r="J50" s="125"/>
      <c r="K50" s="135"/>
      <c r="L50" s="136"/>
      <c r="M50" s="137"/>
      <c r="N50" s="135" t="n">
        <v>30</v>
      </c>
      <c r="O50" s="138" t="n">
        <v>3</v>
      </c>
      <c r="P50" s="139"/>
      <c r="Q50" s="133" t="n">
        <v>30</v>
      </c>
      <c r="R50" s="124" t="n">
        <v>5</v>
      </c>
      <c r="S50" s="140"/>
      <c r="T50" s="133" t="n">
        <v>30</v>
      </c>
      <c r="U50" s="124" t="n">
        <v>5</v>
      </c>
      <c r="V50" s="141"/>
      <c r="W50" s="141"/>
      <c r="X50" s="141"/>
      <c r="Y50" s="116"/>
      <c r="Z50" s="116"/>
      <c r="AA50" s="116"/>
    </row>
    <row r="51" s="91" customFormat="true" ht="13.8" hidden="false" customHeight="false" outlineLevel="0" collapsed="false">
      <c r="A51" s="71" t="n">
        <v>18</v>
      </c>
      <c r="B51" s="103" t="s">
        <v>77</v>
      </c>
      <c r="C51" s="133" t="s">
        <v>72</v>
      </c>
      <c r="D51" s="133" t="s">
        <v>51</v>
      </c>
      <c r="E51" s="124" t="s">
        <v>60</v>
      </c>
      <c r="F51" s="118" t="n">
        <f aca="false">+SUM(J51+K51+M51+N51+P51+Q51+S51+T51)</f>
        <v>30</v>
      </c>
      <c r="G51" s="75" t="n">
        <f aca="false">SUM(K51+N51+Q51+T51)</f>
        <v>30</v>
      </c>
      <c r="H51" s="75" t="n">
        <f aca="false">25*I51</f>
        <v>50</v>
      </c>
      <c r="I51" s="76" t="n">
        <f aca="false">L51+O51+R51+U51</f>
        <v>2</v>
      </c>
      <c r="J51" s="125"/>
      <c r="K51" s="135"/>
      <c r="L51" s="136"/>
      <c r="M51" s="137"/>
      <c r="N51" s="135"/>
      <c r="O51" s="138"/>
      <c r="P51" s="139"/>
      <c r="Q51" s="133" t="n">
        <v>30</v>
      </c>
      <c r="R51" s="124" t="n">
        <v>2</v>
      </c>
      <c r="S51" s="140"/>
      <c r="T51" s="133"/>
      <c r="U51" s="124"/>
      <c r="V51" s="116"/>
      <c r="W51" s="116"/>
      <c r="X51" s="115"/>
      <c r="Y51" s="116"/>
      <c r="Z51" s="116"/>
      <c r="AA51" s="116"/>
    </row>
    <row r="52" s="91" customFormat="true" ht="13.8" hidden="false" customHeight="false" outlineLevel="0" collapsed="false">
      <c r="A52" s="71" t="n">
        <v>19</v>
      </c>
      <c r="B52" s="103" t="s">
        <v>78</v>
      </c>
      <c r="C52" s="133" t="s">
        <v>72</v>
      </c>
      <c r="D52" s="133" t="s">
        <v>51</v>
      </c>
      <c r="E52" s="124" t="s">
        <v>79</v>
      </c>
      <c r="F52" s="118" t="n">
        <f aca="false">+SUM(J52+K52+M52+N52+P52+Q52+S52+T52)</f>
        <v>30</v>
      </c>
      <c r="G52" s="75" t="n">
        <f aca="false">SUM(K52+N52+Q52+T52)</f>
        <v>30</v>
      </c>
      <c r="H52" s="75" t="n">
        <f aca="false">25*I52</f>
        <v>75</v>
      </c>
      <c r="I52" s="76" t="n">
        <f aca="false">L52+O52+R52+U52</f>
        <v>3</v>
      </c>
      <c r="J52" s="125"/>
      <c r="K52" s="135"/>
      <c r="L52" s="136"/>
      <c r="M52" s="137"/>
      <c r="N52" s="135"/>
      <c r="O52" s="138"/>
      <c r="P52" s="139"/>
      <c r="Q52" s="133"/>
      <c r="R52" s="124"/>
      <c r="S52" s="140"/>
      <c r="T52" s="133" t="n">
        <v>30</v>
      </c>
      <c r="U52" s="124" t="n">
        <v>3</v>
      </c>
      <c r="V52" s="116"/>
      <c r="W52" s="116"/>
      <c r="X52" s="115"/>
      <c r="Y52" s="116"/>
      <c r="Z52" s="116"/>
      <c r="AA52" s="116"/>
    </row>
    <row r="53" s="91" customFormat="true" ht="13.8" hidden="false" customHeight="false" outlineLevel="0" collapsed="false">
      <c r="A53" s="71" t="n">
        <v>20</v>
      </c>
      <c r="B53" s="103" t="s">
        <v>80</v>
      </c>
      <c r="C53" s="133" t="s">
        <v>72</v>
      </c>
      <c r="D53" s="133" t="s">
        <v>51</v>
      </c>
      <c r="E53" s="124" t="s">
        <v>60</v>
      </c>
      <c r="F53" s="118" t="n">
        <f aca="false">+SUM(J53+K53+M53+N53+P53+Q53+S53+T53)</f>
        <v>50</v>
      </c>
      <c r="G53" s="75" t="n">
        <f aca="false">SUM(K53+N53+Q53+T53)</f>
        <v>50</v>
      </c>
      <c r="H53" s="75" t="n">
        <f aca="false">25*I53</f>
        <v>150</v>
      </c>
      <c r="I53" s="76" t="n">
        <f aca="false">L53+O53+R53+U53</f>
        <v>6</v>
      </c>
      <c r="J53" s="125"/>
      <c r="K53" s="135"/>
      <c r="L53" s="136"/>
      <c r="M53" s="137"/>
      <c r="N53" s="135" t="n">
        <v>20</v>
      </c>
      <c r="O53" s="138" t="n">
        <v>2</v>
      </c>
      <c r="P53" s="139"/>
      <c r="Q53" s="140"/>
      <c r="R53" s="124"/>
      <c r="S53" s="140"/>
      <c r="T53" s="142" t="n">
        <v>30</v>
      </c>
      <c r="U53" s="143" t="n">
        <v>4</v>
      </c>
      <c r="V53" s="115"/>
      <c r="W53" s="115"/>
      <c r="X53" s="115"/>
      <c r="Y53" s="116"/>
      <c r="Z53" s="116"/>
      <c r="AA53" s="116"/>
    </row>
    <row r="54" s="94" customFormat="true" ht="15" hidden="false" customHeight="false" outlineLevel="0" collapsed="false">
      <c r="A54" s="144" t="s">
        <v>81</v>
      </c>
      <c r="B54" s="144"/>
      <c r="C54" s="144"/>
      <c r="D54" s="144"/>
      <c r="E54" s="144"/>
      <c r="F54" s="120" t="n">
        <f aca="false">SUM(F55:F65)</f>
        <v>460</v>
      </c>
      <c r="G54" s="88" t="n">
        <f aca="false">SUM(G55:G65)</f>
        <v>425</v>
      </c>
      <c r="H54" s="88" t="n">
        <f aca="false">SUM(H55:H65)</f>
        <v>875</v>
      </c>
      <c r="I54" s="89" t="n">
        <f aca="false">SUM(I55:I65)</f>
        <v>35</v>
      </c>
      <c r="J54" s="87" t="n">
        <f aca="false">SUM(J55:J65)</f>
        <v>0</v>
      </c>
      <c r="K54" s="88" t="n">
        <f aca="false">SUM(K55:K65)</f>
        <v>0</v>
      </c>
      <c r="L54" s="89" t="n">
        <f aca="false">SUM(L55:L65)</f>
        <v>0</v>
      </c>
      <c r="M54" s="87" t="n">
        <f aca="false">SUM(M55:M65)</f>
        <v>15</v>
      </c>
      <c r="N54" s="88" t="n">
        <f aca="false">SUM(N55:N65)</f>
        <v>135</v>
      </c>
      <c r="O54" s="89" t="n">
        <f aca="false">SUM(O55:O65)</f>
        <v>10</v>
      </c>
      <c r="P54" s="87" t="n">
        <f aca="false">SUM(P55:P65)</f>
        <v>20</v>
      </c>
      <c r="Q54" s="88" t="n">
        <f aca="false">SUM(Q55:Q65)</f>
        <v>145</v>
      </c>
      <c r="R54" s="121" t="n">
        <f aca="false">SUM(R55:R65)</f>
        <v>13</v>
      </c>
      <c r="S54" s="120" t="n">
        <f aca="false">SUM(S55:S65)</f>
        <v>0</v>
      </c>
      <c r="T54" s="88" t="n">
        <f aca="false">SUM(T55:T65)</f>
        <v>145</v>
      </c>
      <c r="U54" s="88" t="n">
        <f aca="false">SUM(U55:U65)</f>
        <v>12</v>
      </c>
      <c r="V54" s="145"/>
      <c r="W54" s="122"/>
      <c r="X54" s="122"/>
      <c r="Y54" s="146"/>
      <c r="Z54" s="146"/>
      <c r="AA54" s="146"/>
    </row>
    <row r="55" s="91" customFormat="true" ht="13.8" hidden="false" customHeight="false" outlineLevel="0" collapsed="false">
      <c r="A55" s="71" t="n">
        <v>21</v>
      </c>
      <c r="B55" s="103" t="s">
        <v>82</v>
      </c>
      <c r="C55" s="133" t="s">
        <v>72</v>
      </c>
      <c r="D55" s="133" t="s">
        <v>51</v>
      </c>
      <c r="E55" s="134" t="s">
        <v>52</v>
      </c>
      <c r="F55" s="74" t="n">
        <f aca="false">+SUM(J55+K55+M55+N55+P55+Q55+S55+T55)</f>
        <v>15</v>
      </c>
      <c r="G55" s="75" t="n">
        <f aca="false">SUM(K55+N55+Q55+T55)</f>
        <v>0</v>
      </c>
      <c r="H55" s="75" t="n">
        <f aca="false">25*I55</f>
        <v>25</v>
      </c>
      <c r="I55" s="76" t="n">
        <f aca="false">L55+O55+R55+U55</f>
        <v>1</v>
      </c>
      <c r="J55" s="104"/>
      <c r="K55" s="105"/>
      <c r="L55" s="106"/>
      <c r="M55" s="137" t="n">
        <v>15</v>
      </c>
      <c r="N55" s="135"/>
      <c r="O55" s="138" t="n">
        <v>1</v>
      </c>
      <c r="P55" s="139"/>
      <c r="Q55" s="133"/>
      <c r="R55" s="124"/>
      <c r="S55" s="139"/>
      <c r="T55" s="133"/>
      <c r="U55" s="124"/>
      <c r="V55" s="116"/>
      <c r="W55" s="116"/>
      <c r="X55" s="116"/>
      <c r="Y55" s="116"/>
      <c r="Z55" s="116"/>
      <c r="AA55" s="116"/>
    </row>
    <row r="56" s="91" customFormat="true" ht="13.8" hidden="false" customHeight="false" outlineLevel="0" collapsed="false">
      <c r="A56" s="71" t="n">
        <v>22</v>
      </c>
      <c r="B56" s="103" t="s">
        <v>83</v>
      </c>
      <c r="C56" s="133" t="s">
        <v>72</v>
      </c>
      <c r="D56" s="133" t="s">
        <v>51</v>
      </c>
      <c r="E56" s="134" t="s">
        <v>60</v>
      </c>
      <c r="F56" s="74" t="n">
        <f aca="false">+SUM(J56+K56+M56+N56+P56+Q56+S56+T56)</f>
        <v>15</v>
      </c>
      <c r="G56" s="75" t="n">
        <f aca="false">SUM(K56+N56+Q56+T56)</f>
        <v>15</v>
      </c>
      <c r="H56" s="75" t="n">
        <f aca="false">25*I56</f>
        <v>25</v>
      </c>
      <c r="I56" s="76" t="n">
        <f aca="false">L56+O56+R56+U56</f>
        <v>1</v>
      </c>
      <c r="J56" s="104"/>
      <c r="K56" s="105"/>
      <c r="L56" s="106"/>
      <c r="M56" s="137"/>
      <c r="N56" s="135" t="n">
        <v>15</v>
      </c>
      <c r="O56" s="138" t="n">
        <v>1</v>
      </c>
      <c r="P56" s="139"/>
      <c r="Q56" s="133"/>
      <c r="R56" s="124"/>
      <c r="S56" s="139"/>
      <c r="T56" s="133"/>
      <c r="U56" s="124"/>
      <c r="V56" s="116"/>
      <c r="W56" s="116"/>
      <c r="X56" s="116"/>
      <c r="Y56" s="116"/>
      <c r="Z56" s="116"/>
      <c r="AA56" s="116"/>
    </row>
    <row r="57" s="91" customFormat="true" ht="13.8" hidden="false" customHeight="false" outlineLevel="0" collapsed="false">
      <c r="A57" s="71" t="n">
        <v>23</v>
      </c>
      <c r="B57" s="103" t="s">
        <v>84</v>
      </c>
      <c r="C57" s="133" t="s">
        <v>72</v>
      </c>
      <c r="D57" s="133" t="s">
        <v>51</v>
      </c>
      <c r="E57" s="134" t="s">
        <v>60</v>
      </c>
      <c r="F57" s="74" t="n">
        <f aca="false">+SUM(J57+K57+M57+N57+P57+Q57+S57+T57)</f>
        <v>30</v>
      </c>
      <c r="G57" s="75" t="n">
        <f aca="false">SUM(K57+N57+Q57+T57)</f>
        <v>30</v>
      </c>
      <c r="H57" s="75" t="n">
        <f aca="false">25*I57</f>
        <v>75</v>
      </c>
      <c r="I57" s="76" t="n">
        <f aca="false">L57+O57+R57+U57</f>
        <v>3</v>
      </c>
      <c r="J57" s="104"/>
      <c r="K57" s="105"/>
      <c r="L57" s="106"/>
      <c r="M57" s="137"/>
      <c r="N57" s="135"/>
      <c r="O57" s="138"/>
      <c r="P57" s="147"/>
      <c r="Q57" s="133" t="n">
        <v>30</v>
      </c>
      <c r="R57" s="124" t="n">
        <v>3</v>
      </c>
      <c r="S57" s="147"/>
      <c r="T57" s="133"/>
      <c r="U57" s="124"/>
      <c r="V57" s="148"/>
      <c r="W57" s="148"/>
      <c r="X57" s="148"/>
      <c r="Y57" s="116"/>
      <c r="Z57" s="116"/>
      <c r="AA57" s="116"/>
    </row>
    <row r="58" s="91" customFormat="true" ht="13.8" hidden="false" customHeight="false" outlineLevel="0" collapsed="false">
      <c r="A58" s="71" t="n">
        <v>24</v>
      </c>
      <c r="B58" s="103" t="s">
        <v>85</v>
      </c>
      <c r="C58" s="133" t="s">
        <v>72</v>
      </c>
      <c r="D58" s="133" t="s">
        <v>51</v>
      </c>
      <c r="E58" s="134" t="s">
        <v>67</v>
      </c>
      <c r="F58" s="74" t="n">
        <f aca="false">+SUM(J58+K58+M58+N58+P58+Q58+S58+T58)</f>
        <v>105</v>
      </c>
      <c r="G58" s="75" t="n">
        <f aca="false">SUM(K58+N58+Q58+T58)</f>
        <v>105</v>
      </c>
      <c r="H58" s="75" t="n">
        <f aca="false">25*I58</f>
        <v>175</v>
      </c>
      <c r="I58" s="76" t="n">
        <f aca="false">L58+O58+R58+U58</f>
        <v>7</v>
      </c>
      <c r="J58" s="104"/>
      <c r="K58" s="105"/>
      <c r="L58" s="106"/>
      <c r="M58" s="137"/>
      <c r="N58" s="135" t="n">
        <v>30</v>
      </c>
      <c r="O58" s="138" t="n">
        <v>2</v>
      </c>
      <c r="P58" s="139"/>
      <c r="Q58" s="133" t="n">
        <v>45</v>
      </c>
      <c r="R58" s="124" t="n">
        <v>3</v>
      </c>
      <c r="S58" s="139"/>
      <c r="T58" s="133" t="n">
        <v>30</v>
      </c>
      <c r="U58" s="124" t="n">
        <v>2</v>
      </c>
      <c r="V58" s="115"/>
      <c r="W58" s="115"/>
      <c r="X58" s="115"/>
      <c r="Y58" s="116"/>
      <c r="Z58" s="116"/>
      <c r="AA58" s="116"/>
    </row>
    <row r="59" s="91" customFormat="true" ht="13.8" hidden="false" customHeight="false" outlineLevel="0" collapsed="false">
      <c r="A59" s="71" t="n">
        <v>25</v>
      </c>
      <c r="B59" s="149" t="s">
        <v>86</v>
      </c>
      <c r="C59" s="133" t="s">
        <v>72</v>
      </c>
      <c r="D59" s="133" t="s">
        <v>51</v>
      </c>
      <c r="E59" s="134" t="s">
        <v>67</v>
      </c>
      <c r="F59" s="74" t="n">
        <f aca="false">+SUM(J59+K59+M59+N59+P59+Q59+S59+T59)</f>
        <v>105</v>
      </c>
      <c r="G59" s="75" t="n">
        <f aca="false">SUM(K59+N59+Q59+T59)</f>
        <v>105</v>
      </c>
      <c r="H59" s="75" t="n">
        <f aca="false">25*I59</f>
        <v>175</v>
      </c>
      <c r="I59" s="76" t="n">
        <f aca="false">L59+O59+R59+U59</f>
        <v>7</v>
      </c>
      <c r="J59" s="104"/>
      <c r="K59" s="105"/>
      <c r="L59" s="106"/>
      <c r="M59" s="137"/>
      <c r="N59" s="135" t="n">
        <v>30</v>
      </c>
      <c r="O59" s="138" t="n">
        <v>2</v>
      </c>
      <c r="P59" s="139"/>
      <c r="Q59" s="133" t="n">
        <v>45</v>
      </c>
      <c r="R59" s="124" t="n">
        <v>3</v>
      </c>
      <c r="S59" s="139"/>
      <c r="T59" s="133" t="n">
        <v>30</v>
      </c>
      <c r="U59" s="124" t="n">
        <v>2</v>
      </c>
      <c r="V59" s="115"/>
      <c r="W59" s="115"/>
      <c r="X59" s="115"/>
      <c r="Y59" s="116"/>
      <c r="Z59" s="116"/>
      <c r="AA59" s="116"/>
    </row>
    <row r="60" s="151" customFormat="true" ht="13.8" hidden="false" customHeight="false" outlineLevel="0" collapsed="false">
      <c r="A60" s="71" t="n">
        <v>26</v>
      </c>
      <c r="B60" s="103" t="s">
        <v>87</v>
      </c>
      <c r="C60" s="133" t="s">
        <v>72</v>
      </c>
      <c r="D60" s="133" t="s">
        <v>51</v>
      </c>
      <c r="E60" s="134" t="s">
        <v>79</v>
      </c>
      <c r="F60" s="74" t="n">
        <f aca="false">+SUM(J60+K60+M60+N60+P60+Q60+S60+T60)</f>
        <v>30</v>
      </c>
      <c r="G60" s="75" t="n">
        <f aca="false">SUM(K60+N60+Q60+T60)</f>
        <v>30</v>
      </c>
      <c r="H60" s="75" t="n">
        <f aca="false">25*I60</f>
        <v>50</v>
      </c>
      <c r="I60" s="76" t="n">
        <f aca="false">L60+O60+R60+U60</f>
        <v>2</v>
      </c>
      <c r="J60" s="104"/>
      <c r="K60" s="105"/>
      <c r="L60" s="106"/>
      <c r="M60" s="137"/>
      <c r="N60" s="135" t="n">
        <v>30</v>
      </c>
      <c r="O60" s="138" t="n">
        <v>2</v>
      </c>
      <c r="P60" s="139"/>
      <c r="Q60" s="133"/>
      <c r="R60" s="124"/>
      <c r="S60" s="139"/>
      <c r="T60" s="133"/>
      <c r="U60" s="124"/>
      <c r="V60" s="150"/>
      <c r="W60" s="150"/>
      <c r="X60" s="150"/>
      <c r="Y60" s="150"/>
      <c r="Z60" s="150"/>
      <c r="AA60" s="150"/>
    </row>
    <row r="61" s="151" customFormat="true" ht="13.8" hidden="false" customHeight="false" outlineLevel="0" collapsed="false">
      <c r="A61" s="71" t="n">
        <v>27</v>
      </c>
      <c r="B61" s="149" t="s">
        <v>88</v>
      </c>
      <c r="C61" s="133" t="s">
        <v>72</v>
      </c>
      <c r="D61" s="133" t="s">
        <v>51</v>
      </c>
      <c r="E61" s="134" t="s">
        <v>79</v>
      </c>
      <c r="F61" s="74" t="n">
        <f aca="false">+SUM(J61+K61+M61+N61+P61+Q61+S61+T61)</f>
        <v>25</v>
      </c>
      <c r="G61" s="75" t="n">
        <f aca="false">SUM(K61+N61+Q61+T61)</f>
        <v>25</v>
      </c>
      <c r="H61" s="75" t="n">
        <f aca="false">25*I61</f>
        <v>50</v>
      </c>
      <c r="I61" s="76" t="n">
        <f aca="false">L61+O61+R61+U61</f>
        <v>2</v>
      </c>
      <c r="J61" s="104"/>
      <c r="K61" s="105"/>
      <c r="L61" s="106"/>
      <c r="M61" s="125"/>
      <c r="N61" s="135"/>
      <c r="O61" s="138"/>
      <c r="P61" s="139"/>
      <c r="Q61" s="140" t="n">
        <v>25</v>
      </c>
      <c r="R61" s="152" t="n">
        <v>2</v>
      </c>
      <c r="S61" s="139"/>
      <c r="T61" s="140"/>
      <c r="U61" s="153"/>
      <c r="V61" s="150"/>
      <c r="W61" s="150"/>
      <c r="X61" s="150"/>
      <c r="Y61" s="150"/>
      <c r="Z61" s="150"/>
      <c r="AA61" s="150"/>
    </row>
    <row r="62" s="151" customFormat="true" ht="13.8" hidden="false" customHeight="false" outlineLevel="0" collapsed="false">
      <c r="A62" s="71" t="n">
        <v>28</v>
      </c>
      <c r="B62" s="149" t="s">
        <v>89</v>
      </c>
      <c r="C62" s="133" t="s">
        <v>72</v>
      </c>
      <c r="D62" s="133" t="s">
        <v>51</v>
      </c>
      <c r="E62" s="134" t="s">
        <v>79</v>
      </c>
      <c r="F62" s="74" t="n">
        <f aca="false">+SUM(J62+K62+M62+N62+P62+Q62+S62+T62)</f>
        <v>30</v>
      </c>
      <c r="G62" s="75" t="n">
        <f aca="false">SUM(K62+N62+Q62+T62)</f>
        <v>30</v>
      </c>
      <c r="H62" s="75" t="n">
        <f aca="false">25*I62</f>
        <v>75</v>
      </c>
      <c r="I62" s="76" t="n">
        <f aca="false">L62+O62+R62+U62</f>
        <v>3</v>
      </c>
      <c r="J62" s="104"/>
      <c r="K62" s="105"/>
      <c r="L62" s="106"/>
      <c r="M62" s="137"/>
      <c r="N62" s="135"/>
      <c r="O62" s="138"/>
      <c r="P62" s="139"/>
      <c r="Q62" s="140"/>
      <c r="R62" s="152"/>
      <c r="S62" s="139"/>
      <c r="T62" s="140" t="n">
        <v>30</v>
      </c>
      <c r="U62" s="153" t="n">
        <v>3</v>
      </c>
      <c r="V62" s="150"/>
      <c r="W62" s="150"/>
      <c r="X62" s="150"/>
      <c r="Y62" s="150"/>
      <c r="Z62" s="150"/>
      <c r="AA62" s="150"/>
    </row>
    <row r="63" s="151" customFormat="true" ht="13.8" hidden="false" customHeight="false" outlineLevel="0" collapsed="false">
      <c r="A63" s="71" t="n">
        <v>30</v>
      </c>
      <c r="B63" s="154" t="s">
        <v>90</v>
      </c>
      <c r="C63" s="133" t="s">
        <v>72</v>
      </c>
      <c r="D63" s="133" t="s">
        <v>51</v>
      </c>
      <c r="E63" s="134" t="s">
        <v>52</v>
      </c>
      <c r="F63" s="74" t="n">
        <f aca="false">+SUM(J63+K63+M63+N63+P63+Q63+S63+T63)</f>
        <v>20</v>
      </c>
      <c r="G63" s="75" t="n">
        <f aca="false">SUM(K63+N63+Q63+T63)</f>
        <v>0</v>
      </c>
      <c r="H63" s="75" t="n">
        <f aca="false">25*I63</f>
        <v>50</v>
      </c>
      <c r="I63" s="76" t="n">
        <f aca="false">L63+O63+R63+U63</f>
        <v>2</v>
      </c>
      <c r="J63" s="104"/>
      <c r="K63" s="105"/>
      <c r="L63" s="106"/>
      <c r="M63" s="137"/>
      <c r="N63" s="135"/>
      <c r="O63" s="138"/>
      <c r="P63" s="139" t="n">
        <v>20</v>
      </c>
      <c r="Q63" s="140"/>
      <c r="R63" s="152" t="n">
        <v>2</v>
      </c>
      <c r="S63" s="139"/>
      <c r="T63" s="140"/>
      <c r="U63" s="153"/>
      <c r="V63" s="150"/>
      <c r="W63" s="150"/>
      <c r="X63" s="150"/>
      <c r="Y63" s="150"/>
      <c r="Z63" s="150"/>
      <c r="AA63" s="150"/>
    </row>
    <row r="64" s="151" customFormat="true" ht="13.8" hidden="false" customHeight="false" outlineLevel="0" collapsed="false">
      <c r="A64" s="71" t="n">
        <v>31</v>
      </c>
      <c r="B64" s="149" t="s">
        <v>91</v>
      </c>
      <c r="C64" s="133" t="s">
        <v>72</v>
      </c>
      <c r="D64" s="133" t="s">
        <v>51</v>
      </c>
      <c r="E64" s="134" t="s">
        <v>67</v>
      </c>
      <c r="F64" s="74" t="n">
        <f aca="false">+SUM(J64+K64+M64+N64+P64+Q64+S64+T64)</f>
        <v>30</v>
      </c>
      <c r="G64" s="75" t="n">
        <f aca="false">SUM(K64+N64+Q64+T64)</f>
        <v>30</v>
      </c>
      <c r="H64" s="75" t="n">
        <f aca="false">25*I64</f>
        <v>75</v>
      </c>
      <c r="I64" s="76" t="n">
        <f aca="false">L64+O64+R64+U64</f>
        <v>3</v>
      </c>
      <c r="J64" s="104"/>
      <c r="K64" s="105"/>
      <c r="L64" s="106"/>
      <c r="M64" s="137"/>
      <c r="N64" s="135"/>
      <c r="O64" s="138"/>
      <c r="P64" s="139"/>
      <c r="Q64" s="140"/>
      <c r="R64" s="152"/>
      <c r="S64" s="139"/>
      <c r="T64" s="140" t="n">
        <v>30</v>
      </c>
      <c r="U64" s="153" t="n">
        <v>3</v>
      </c>
      <c r="V64" s="150"/>
      <c r="W64" s="150"/>
      <c r="X64" s="150"/>
      <c r="Y64" s="150"/>
      <c r="Z64" s="150"/>
      <c r="AA64" s="150"/>
    </row>
    <row r="65" s="151" customFormat="true" ht="13.8" hidden="false" customHeight="false" outlineLevel="0" collapsed="false">
      <c r="A65" s="71" t="n">
        <v>32</v>
      </c>
      <c r="B65" s="155" t="s">
        <v>80</v>
      </c>
      <c r="C65" s="140" t="s">
        <v>72</v>
      </c>
      <c r="D65" s="133" t="s">
        <v>51</v>
      </c>
      <c r="E65" s="152" t="s">
        <v>60</v>
      </c>
      <c r="F65" s="74" t="n">
        <f aca="false">+SUM(J65+K65+M65+N65+P65+Q65+S65+T65)</f>
        <v>55</v>
      </c>
      <c r="G65" s="75" t="n">
        <f aca="false">SUM(K65+N65+Q65+T65)</f>
        <v>55</v>
      </c>
      <c r="H65" s="75" t="n">
        <f aca="false">25*I65</f>
        <v>100</v>
      </c>
      <c r="I65" s="76" t="n">
        <f aca="false">L65+O65+R65+U65</f>
        <v>4</v>
      </c>
      <c r="J65" s="104"/>
      <c r="K65" s="156"/>
      <c r="L65" s="157"/>
      <c r="M65" s="125"/>
      <c r="N65" s="137" t="n">
        <v>30</v>
      </c>
      <c r="O65" s="158" t="n">
        <v>2</v>
      </c>
      <c r="P65" s="139"/>
      <c r="Q65" s="140"/>
      <c r="R65" s="152"/>
      <c r="S65" s="139"/>
      <c r="T65" s="159" t="n">
        <v>25</v>
      </c>
      <c r="U65" s="160" t="n">
        <v>2</v>
      </c>
      <c r="V65" s="150"/>
      <c r="W65" s="150"/>
      <c r="X65" s="150"/>
      <c r="Y65" s="150"/>
      <c r="Z65" s="150"/>
      <c r="AA65" s="150"/>
    </row>
    <row r="66" s="151" customFormat="true" ht="15" hidden="false" customHeight="true" outlineLevel="0" collapsed="false">
      <c r="A66" s="89" t="s">
        <v>92</v>
      </c>
      <c r="B66" s="161" t="s">
        <v>93</v>
      </c>
      <c r="C66" s="162"/>
      <c r="D66" s="162"/>
      <c r="E66" s="163"/>
      <c r="F66" s="120" t="n">
        <v>365</v>
      </c>
      <c r="G66" s="88" t="n">
        <v>335</v>
      </c>
      <c r="H66" s="88" t="n">
        <v>875</v>
      </c>
      <c r="I66" s="89" t="n">
        <v>35</v>
      </c>
      <c r="J66" s="87"/>
      <c r="K66" s="88"/>
      <c r="L66" s="121"/>
      <c r="M66" s="66" t="n">
        <v>30</v>
      </c>
      <c r="N66" s="67" t="n">
        <v>75</v>
      </c>
      <c r="O66" s="68" t="n">
        <v>10</v>
      </c>
      <c r="P66" s="69"/>
      <c r="Q66" s="66" t="n">
        <v>135</v>
      </c>
      <c r="R66" s="164" t="n">
        <v>13</v>
      </c>
      <c r="S66" s="69"/>
      <c r="T66" s="67" t="n">
        <v>125</v>
      </c>
      <c r="U66" s="68" t="n">
        <v>12</v>
      </c>
      <c r="V66" s="165"/>
    </row>
    <row r="67" s="151" customFormat="true" ht="13.8" hidden="false" customHeight="false" outlineLevel="0" collapsed="false">
      <c r="A67" s="105" t="n">
        <v>33</v>
      </c>
      <c r="B67" s="166" t="s">
        <v>94</v>
      </c>
      <c r="C67" s="135" t="s">
        <v>72</v>
      </c>
      <c r="D67" s="135" t="s">
        <v>51</v>
      </c>
      <c r="E67" s="136" t="s">
        <v>52</v>
      </c>
      <c r="F67" s="74" t="n">
        <v>30</v>
      </c>
      <c r="G67" s="74" t="n">
        <v>0</v>
      </c>
      <c r="H67" s="74" t="n">
        <v>75</v>
      </c>
      <c r="I67" s="74" t="n">
        <v>3</v>
      </c>
      <c r="J67" s="156"/>
      <c r="K67" s="105"/>
      <c r="L67" s="106"/>
      <c r="M67" s="137" t="n">
        <v>30</v>
      </c>
      <c r="N67" s="135"/>
      <c r="O67" s="138" t="n">
        <v>3</v>
      </c>
      <c r="P67" s="125"/>
      <c r="Q67" s="137"/>
      <c r="R67" s="158"/>
      <c r="S67" s="125"/>
      <c r="T67" s="135"/>
      <c r="U67" s="136"/>
    </row>
    <row r="68" s="151" customFormat="true" ht="13.8" hidden="false" customHeight="false" outlineLevel="0" collapsed="false">
      <c r="A68" s="105" t="n">
        <v>34</v>
      </c>
      <c r="B68" s="166" t="s">
        <v>95</v>
      </c>
      <c r="C68" s="135" t="s">
        <v>72</v>
      </c>
      <c r="D68" s="135" t="s">
        <v>51</v>
      </c>
      <c r="E68" s="136" t="s">
        <v>60</v>
      </c>
      <c r="F68" s="74" t="n">
        <v>30</v>
      </c>
      <c r="G68" s="74" t="n">
        <v>30</v>
      </c>
      <c r="H68" s="74" t="n">
        <v>75</v>
      </c>
      <c r="I68" s="74" t="n">
        <v>3</v>
      </c>
      <c r="J68" s="156"/>
      <c r="K68" s="105"/>
      <c r="L68" s="106"/>
      <c r="M68" s="137"/>
      <c r="N68" s="135" t="n">
        <v>30</v>
      </c>
      <c r="O68" s="138" t="n">
        <v>3</v>
      </c>
      <c r="P68" s="125"/>
      <c r="Q68" s="137"/>
      <c r="R68" s="158"/>
      <c r="S68" s="125"/>
      <c r="T68" s="135"/>
      <c r="U68" s="136"/>
    </row>
    <row r="69" s="151" customFormat="true" ht="13.8" hidden="false" customHeight="false" outlineLevel="0" collapsed="false">
      <c r="A69" s="105" t="n">
        <v>35</v>
      </c>
      <c r="B69" s="167" t="s">
        <v>96</v>
      </c>
      <c r="C69" s="135" t="s">
        <v>72</v>
      </c>
      <c r="D69" s="135" t="s">
        <v>51</v>
      </c>
      <c r="E69" s="138" t="s">
        <v>79</v>
      </c>
      <c r="F69" s="74" t="n">
        <v>60</v>
      </c>
      <c r="G69" s="74" t="n">
        <v>60</v>
      </c>
      <c r="H69" s="74" t="n">
        <v>150</v>
      </c>
      <c r="I69" s="74" t="n">
        <v>6</v>
      </c>
      <c r="J69" s="104"/>
      <c r="K69" s="105"/>
      <c r="L69" s="106"/>
      <c r="M69" s="137"/>
      <c r="N69" s="135"/>
      <c r="O69" s="138"/>
      <c r="P69" s="125"/>
      <c r="Q69" s="137" t="n">
        <v>30</v>
      </c>
      <c r="R69" s="158" t="n">
        <v>3</v>
      </c>
      <c r="S69" s="125"/>
      <c r="T69" s="135" t="n">
        <v>30</v>
      </c>
      <c r="U69" s="136" t="n">
        <v>3</v>
      </c>
    </row>
    <row r="70" s="151" customFormat="true" ht="13.8" hidden="false" customHeight="false" outlineLevel="0" collapsed="false">
      <c r="A70" s="105" t="n">
        <v>36</v>
      </c>
      <c r="B70" s="167" t="s">
        <v>97</v>
      </c>
      <c r="C70" s="135" t="s">
        <v>72</v>
      </c>
      <c r="D70" s="135" t="s">
        <v>51</v>
      </c>
      <c r="E70" s="136" t="s">
        <v>79</v>
      </c>
      <c r="F70" s="74" t="n">
        <v>60</v>
      </c>
      <c r="G70" s="74" t="n">
        <v>60</v>
      </c>
      <c r="H70" s="74" t="n">
        <v>150</v>
      </c>
      <c r="I70" s="74" t="n">
        <v>6</v>
      </c>
      <c r="J70" s="104"/>
      <c r="K70" s="105"/>
      <c r="L70" s="106"/>
      <c r="M70" s="137"/>
      <c r="N70" s="135"/>
      <c r="O70" s="138"/>
      <c r="P70" s="125"/>
      <c r="Q70" s="137" t="n">
        <v>30</v>
      </c>
      <c r="R70" s="158" t="n">
        <v>3</v>
      </c>
      <c r="S70" s="125"/>
      <c r="T70" s="135" t="n">
        <v>30</v>
      </c>
      <c r="U70" s="136" t="n">
        <v>3</v>
      </c>
    </row>
    <row r="71" s="151" customFormat="true" ht="13.8" hidden="false" customHeight="false" outlineLevel="0" collapsed="false">
      <c r="A71" s="168" t="n">
        <v>37</v>
      </c>
      <c r="B71" s="167" t="s">
        <v>98</v>
      </c>
      <c r="C71" s="135" t="s">
        <v>72</v>
      </c>
      <c r="D71" s="135" t="s">
        <v>51</v>
      </c>
      <c r="E71" s="138" t="s">
        <v>67</v>
      </c>
      <c r="F71" s="74" t="n">
        <v>135</v>
      </c>
      <c r="G71" s="74" t="n">
        <v>135</v>
      </c>
      <c r="H71" s="74" t="n">
        <v>300</v>
      </c>
      <c r="I71" s="74" t="n">
        <v>12</v>
      </c>
      <c r="J71" s="169"/>
      <c r="K71" s="168"/>
      <c r="L71" s="170"/>
      <c r="M71" s="171"/>
      <c r="N71" s="172" t="n">
        <v>45</v>
      </c>
      <c r="O71" s="173" t="n">
        <v>4</v>
      </c>
      <c r="P71" s="174"/>
      <c r="Q71" s="171" t="n">
        <v>45</v>
      </c>
      <c r="R71" s="175" t="n">
        <v>4</v>
      </c>
      <c r="S71" s="174"/>
      <c r="T71" s="172" t="n">
        <v>45</v>
      </c>
      <c r="U71" s="176" t="n">
        <v>4</v>
      </c>
    </row>
    <row r="72" s="151" customFormat="true" ht="13.8" hidden="false" customHeight="false" outlineLevel="0" collapsed="false">
      <c r="A72" s="105" t="n">
        <v>38</v>
      </c>
      <c r="B72" s="177" t="s">
        <v>80</v>
      </c>
      <c r="C72" s="135" t="s">
        <v>72</v>
      </c>
      <c r="D72" s="135" t="s">
        <v>51</v>
      </c>
      <c r="E72" s="138" t="s">
        <v>60</v>
      </c>
      <c r="F72" s="74" t="n">
        <v>50</v>
      </c>
      <c r="G72" s="74" t="n">
        <v>50</v>
      </c>
      <c r="H72" s="74" t="n">
        <v>125</v>
      </c>
      <c r="I72" s="74" t="n">
        <v>5</v>
      </c>
      <c r="J72" s="104"/>
      <c r="K72" s="105"/>
      <c r="L72" s="106"/>
      <c r="M72" s="137"/>
      <c r="N72" s="135"/>
      <c r="O72" s="138"/>
      <c r="P72" s="125"/>
      <c r="Q72" s="137" t="n">
        <v>30</v>
      </c>
      <c r="R72" s="158" t="n">
        <v>3</v>
      </c>
      <c r="S72" s="125"/>
      <c r="T72" s="135" t="n">
        <v>20</v>
      </c>
      <c r="U72" s="136" t="n">
        <v>2</v>
      </c>
    </row>
    <row r="73" s="91" customFormat="true" ht="15" hidden="false" customHeight="false" outlineLevel="0" collapsed="false">
      <c r="A73" s="178" t="s">
        <v>99</v>
      </c>
      <c r="B73" s="179"/>
      <c r="C73" s="162"/>
      <c r="D73" s="162"/>
      <c r="E73" s="179"/>
      <c r="F73" s="87" t="n">
        <f aca="false">SUM(F74)</f>
        <v>60</v>
      </c>
      <c r="G73" s="88" t="n">
        <v>60</v>
      </c>
      <c r="H73" s="88" t="n">
        <f aca="false">SUM(H74)</f>
        <v>150</v>
      </c>
      <c r="I73" s="121" t="n">
        <f aca="false">SUM(I74)</f>
        <v>6</v>
      </c>
      <c r="J73" s="120" t="n">
        <f aca="false">SUM(J74)</f>
        <v>60</v>
      </c>
      <c r="K73" s="88" t="n">
        <f aca="false">SUM(K74)</f>
        <v>0</v>
      </c>
      <c r="L73" s="121" t="n">
        <f aca="false">SUM(L74)</f>
        <v>6</v>
      </c>
      <c r="M73" s="120" t="n">
        <f aca="false">SUM(M74)</f>
        <v>0</v>
      </c>
      <c r="N73" s="88" t="n">
        <f aca="false">SUM(N74)</f>
        <v>0</v>
      </c>
      <c r="O73" s="89" t="n">
        <f aca="false">SUM(O74)</f>
        <v>0</v>
      </c>
      <c r="P73" s="87" t="n">
        <f aca="false">SUM(P74)</f>
        <v>0</v>
      </c>
      <c r="Q73" s="88" t="n">
        <f aca="false">SUM(Q74)</f>
        <v>0</v>
      </c>
      <c r="R73" s="89" t="n">
        <f aca="false">SUM(R74)</f>
        <v>0</v>
      </c>
      <c r="S73" s="87" t="n">
        <f aca="false">SUM(S74)</f>
        <v>0</v>
      </c>
      <c r="T73" s="88" t="n">
        <f aca="false">SUM(T74)</f>
        <v>0</v>
      </c>
      <c r="U73" s="89" t="n">
        <f aca="false">SUM(U74)</f>
        <v>0</v>
      </c>
      <c r="V73" s="100"/>
      <c r="W73" s="101"/>
      <c r="X73" s="101"/>
    </row>
    <row r="74" s="91" customFormat="true" ht="13.8" hidden="false" customHeight="false" outlineLevel="0" collapsed="false">
      <c r="A74" s="71" t="n">
        <v>39</v>
      </c>
      <c r="B74" s="180" t="s">
        <v>100</v>
      </c>
      <c r="C74" s="133" t="s">
        <v>51</v>
      </c>
      <c r="D74" s="133" t="s">
        <v>51</v>
      </c>
      <c r="E74" s="181" t="s">
        <v>79</v>
      </c>
      <c r="F74" s="74" t="n">
        <f aca="false">+SUM(J74+K74+M74+N74+P74+Q74+S74+T74)</f>
        <v>60</v>
      </c>
      <c r="G74" s="75" t="n">
        <v>60</v>
      </c>
      <c r="H74" s="75" t="n">
        <f aca="false">25*I74</f>
        <v>150</v>
      </c>
      <c r="I74" s="76" t="n">
        <f aca="false">L74+O74+R74+U74</f>
        <v>6</v>
      </c>
      <c r="J74" s="104" t="n">
        <v>60</v>
      </c>
      <c r="K74" s="105"/>
      <c r="L74" s="106" t="n">
        <v>6</v>
      </c>
      <c r="M74" s="156"/>
      <c r="N74" s="105"/>
      <c r="O74" s="106"/>
      <c r="P74" s="182"/>
      <c r="Q74" s="183"/>
      <c r="R74" s="184"/>
      <c r="S74" s="185"/>
      <c r="T74" s="63"/>
      <c r="U74" s="73"/>
      <c r="V74" s="100"/>
      <c r="W74" s="101"/>
      <c r="X74" s="101"/>
    </row>
    <row r="75" s="94" customFormat="true" ht="15" hidden="false" customHeight="false" outlineLevel="0" collapsed="false">
      <c r="A75" s="86" t="s">
        <v>101</v>
      </c>
      <c r="B75" s="86"/>
      <c r="C75" s="86"/>
      <c r="D75" s="86"/>
      <c r="E75" s="86"/>
      <c r="F75" s="87" t="n">
        <f aca="false">SUM(F76)</f>
        <v>240</v>
      </c>
      <c r="G75" s="88" t="n">
        <f aca="false">SUM(G76)</f>
        <v>240</v>
      </c>
      <c r="H75" s="88" t="n">
        <f aca="false">SUM(H76)</f>
        <v>375</v>
      </c>
      <c r="I75" s="121" t="n">
        <f aca="false">SUM(I76)</f>
        <v>15</v>
      </c>
      <c r="J75" s="120" t="n">
        <f aca="false">SUM(J76)</f>
        <v>0</v>
      </c>
      <c r="K75" s="88" t="n">
        <f aca="false">SUM(K76)</f>
        <v>0</v>
      </c>
      <c r="L75" s="89" t="n">
        <f aca="false">SUM(L76)</f>
        <v>0</v>
      </c>
      <c r="M75" s="87" t="n">
        <f aca="false">SUM(M76)</f>
        <v>0</v>
      </c>
      <c r="N75" s="88" t="n">
        <f aca="false">SUM(N76)</f>
        <v>80</v>
      </c>
      <c r="O75" s="121" t="n">
        <f aca="false">SUM(O76)</f>
        <v>5</v>
      </c>
      <c r="P75" s="120" t="n">
        <f aca="false">SUM(P76)</f>
        <v>0</v>
      </c>
      <c r="Q75" s="88" t="n">
        <f aca="false">SUM(Q76)</f>
        <v>80</v>
      </c>
      <c r="R75" s="89" t="n">
        <f aca="false">SUM(R76)</f>
        <v>5</v>
      </c>
      <c r="S75" s="87" t="n">
        <f aca="false">SUM(S76)</f>
        <v>0</v>
      </c>
      <c r="T75" s="88" t="n">
        <f aca="false">SUM(T76)</f>
        <v>80</v>
      </c>
      <c r="U75" s="121" t="n">
        <f aca="false">SUM(U76)</f>
        <v>5</v>
      </c>
    </row>
    <row r="76" s="91" customFormat="true" ht="13.8" hidden="false" customHeight="false" outlineLevel="0" collapsed="false">
      <c r="A76" s="71" t="n">
        <v>40</v>
      </c>
      <c r="B76" s="186" t="s">
        <v>102</v>
      </c>
      <c r="C76" s="187" t="s">
        <v>72</v>
      </c>
      <c r="D76" s="63" t="s">
        <v>51</v>
      </c>
      <c r="E76" s="73" t="s">
        <v>67</v>
      </c>
      <c r="F76" s="74" t="n">
        <f aca="false">+SUM(J76+K76+M76+N76+P76+Q76+S76+T76)</f>
        <v>240</v>
      </c>
      <c r="G76" s="75" t="n">
        <f aca="false">SUM(K76+N76+Q76+T76)</f>
        <v>240</v>
      </c>
      <c r="H76" s="75" t="n">
        <f aca="false">25*I76</f>
        <v>375</v>
      </c>
      <c r="I76" s="76" t="n">
        <f aca="false">L76+O76+R76+U76</f>
        <v>15</v>
      </c>
      <c r="J76" s="104"/>
      <c r="K76" s="105"/>
      <c r="L76" s="106"/>
      <c r="M76" s="104"/>
      <c r="N76" s="105" t="n">
        <v>80</v>
      </c>
      <c r="O76" s="106" t="n">
        <v>5</v>
      </c>
      <c r="P76" s="82"/>
      <c r="Q76" s="63" t="n">
        <v>80</v>
      </c>
      <c r="R76" s="83" t="n">
        <v>5</v>
      </c>
      <c r="S76" s="82"/>
      <c r="T76" s="63" t="n">
        <v>80</v>
      </c>
      <c r="U76" s="83" t="n">
        <v>5</v>
      </c>
      <c r="V76" s="188"/>
      <c r="W76" s="188"/>
      <c r="X76" s="188"/>
    </row>
    <row r="77" s="91" customFormat="true" ht="27.6" hidden="false" customHeight="false" outlineLevel="0" collapsed="false">
      <c r="A77" s="71" t="n">
        <v>41</v>
      </c>
      <c r="B77" s="189" t="s">
        <v>103</v>
      </c>
      <c r="C77" s="187" t="s">
        <v>72</v>
      </c>
      <c r="D77" s="63" t="s">
        <v>51</v>
      </c>
      <c r="E77" s="73" t="s">
        <v>67</v>
      </c>
      <c r="F77" s="74" t="n">
        <f aca="false">+SUM(J77+K77+M77+N77+P77+Q77+S77+T77)</f>
        <v>240</v>
      </c>
      <c r="G77" s="75" t="n">
        <f aca="false">SUM(K77+N77+Q77+T77)</f>
        <v>240</v>
      </c>
      <c r="H77" s="75" t="n">
        <f aca="false">25*I77</f>
        <v>375</v>
      </c>
      <c r="I77" s="76" t="n">
        <f aca="false">L77+O77+R77+U77</f>
        <v>15</v>
      </c>
      <c r="J77" s="104"/>
      <c r="K77" s="105"/>
      <c r="L77" s="106"/>
      <c r="M77" s="104"/>
      <c r="N77" s="105" t="n">
        <v>80</v>
      </c>
      <c r="O77" s="106" t="n">
        <v>5</v>
      </c>
      <c r="P77" s="82"/>
      <c r="Q77" s="63" t="n">
        <v>80</v>
      </c>
      <c r="R77" s="83" t="n">
        <v>5</v>
      </c>
      <c r="S77" s="82"/>
      <c r="T77" s="63" t="n">
        <v>80</v>
      </c>
      <c r="U77" s="83" t="n">
        <v>5</v>
      </c>
      <c r="V77" s="188"/>
      <c r="W77" s="188"/>
      <c r="X77" s="188"/>
    </row>
    <row r="78" s="94" customFormat="true" ht="15" hidden="false" customHeight="false" outlineLevel="0" collapsed="false">
      <c r="A78" s="86" t="s">
        <v>104</v>
      </c>
      <c r="B78" s="86"/>
      <c r="C78" s="86"/>
      <c r="D78" s="86"/>
      <c r="E78" s="86"/>
      <c r="F78" s="87" t="n">
        <f aca="false">SUM(F79)</f>
        <v>4</v>
      </c>
      <c r="G78" s="88" t="n">
        <f aca="false">SUM(G79)</f>
        <v>4</v>
      </c>
      <c r="H78" s="88" t="n">
        <f aca="false">SUM(H79)</f>
        <v>0</v>
      </c>
      <c r="I78" s="89" t="n">
        <f aca="false">SUM(I79)</f>
        <v>0</v>
      </c>
      <c r="J78" s="87" t="n">
        <f aca="false">SUM(J79)</f>
        <v>0</v>
      </c>
      <c r="K78" s="88" t="n">
        <f aca="false">SUM(K79)</f>
        <v>4</v>
      </c>
      <c r="L78" s="121" t="n">
        <f aca="false">SUM(L79)</f>
        <v>0</v>
      </c>
      <c r="M78" s="87" t="n">
        <f aca="false">SUM(M79)</f>
        <v>0</v>
      </c>
      <c r="N78" s="88" t="n">
        <f aca="false">SUM(N79)</f>
        <v>0</v>
      </c>
      <c r="O78" s="121" t="n">
        <f aca="false">SUM(O79)</f>
        <v>0</v>
      </c>
      <c r="P78" s="87" t="n">
        <f aca="false">SUM(P79)</f>
        <v>0</v>
      </c>
      <c r="Q78" s="88" t="n">
        <f aca="false">SUM(Q79)</f>
        <v>0</v>
      </c>
      <c r="R78" s="121" t="n">
        <f aca="false">SUM(R79)</f>
        <v>0</v>
      </c>
      <c r="S78" s="87" t="n">
        <f aca="false">SUM(S79)</f>
        <v>0</v>
      </c>
      <c r="T78" s="88" t="n">
        <f aca="false">SUM(T79)</f>
        <v>0</v>
      </c>
      <c r="U78" s="121" t="n">
        <f aca="false">SUM(U79)</f>
        <v>0</v>
      </c>
    </row>
    <row r="79" s="91" customFormat="true" ht="14.4" hidden="false" customHeight="false" outlineLevel="0" collapsed="false">
      <c r="A79" s="71" t="n">
        <v>42</v>
      </c>
      <c r="B79" s="117" t="s">
        <v>105</v>
      </c>
      <c r="C79" s="63" t="s">
        <v>51</v>
      </c>
      <c r="D79" s="63" t="s">
        <v>56</v>
      </c>
      <c r="E79" s="83" t="s">
        <v>79</v>
      </c>
      <c r="F79" s="118" t="n">
        <f aca="false">+SUM(J79+K79+M79+N79+P79+Q79+S79+T79)</f>
        <v>4</v>
      </c>
      <c r="G79" s="75" t="n">
        <f aca="false">SUM(K79+N79+Q79+T79)</f>
        <v>4</v>
      </c>
      <c r="H79" s="75" t="n">
        <f aca="false">25*I79</f>
        <v>0</v>
      </c>
      <c r="I79" s="76" t="n">
        <f aca="false">L79+O79+R79+U79</f>
        <v>0</v>
      </c>
      <c r="J79" s="190"/>
      <c r="K79" s="191" t="n">
        <v>4</v>
      </c>
      <c r="L79" s="192" t="n">
        <v>0</v>
      </c>
      <c r="M79" s="190"/>
      <c r="N79" s="191"/>
      <c r="O79" s="192"/>
      <c r="P79" s="193"/>
      <c r="Q79" s="194"/>
      <c r="R79" s="195"/>
      <c r="S79" s="193"/>
      <c r="T79" s="194"/>
      <c r="U79" s="195"/>
      <c r="V79" s="196" t="s">
        <v>106</v>
      </c>
      <c r="W79" s="187" t="s">
        <v>107</v>
      </c>
      <c r="X79" s="187" t="s">
        <v>108</v>
      </c>
    </row>
    <row r="80" s="91" customFormat="true" ht="14.4" hidden="false" customHeight="false" outlineLevel="0" collapsed="false">
      <c r="A80" s="197" t="s">
        <v>109</v>
      </c>
      <c r="B80" s="197"/>
      <c r="C80" s="197"/>
      <c r="D80" s="197"/>
      <c r="E80" s="197"/>
      <c r="F80" s="198"/>
      <c r="G80" s="199"/>
      <c r="H80" s="199"/>
      <c r="I80" s="200"/>
      <c r="J80" s="201" t="n">
        <f aca="false">J30+J33+J35+J45+J75+J73</f>
        <v>140</v>
      </c>
      <c r="K80" s="201" t="n">
        <f aca="false">K30+K33+K35+K45+K75+K73</f>
        <v>165</v>
      </c>
      <c r="L80" s="201" t="n">
        <f aca="false">L30+L33+L35+L45+L75+L73</f>
        <v>30</v>
      </c>
      <c r="M80" s="202" t="n">
        <f aca="false">M30+M33+M35+M45+M75+M73</f>
        <v>75</v>
      </c>
      <c r="N80" s="202" t="n">
        <f aca="false">N30+N33+N35+N45+N75+N73</f>
        <v>280</v>
      </c>
      <c r="O80" s="202" t="n">
        <f aca="false">O30+O33+O35+O45+O75+O73</f>
        <v>30</v>
      </c>
      <c r="P80" s="201" t="n">
        <f aca="false">P30+P33+P35+P45+P75+P73</f>
        <v>30</v>
      </c>
      <c r="Q80" s="201" t="n">
        <f aca="false">Q30+Q33+Q35+Q45+Q75+Q73</f>
        <v>260</v>
      </c>
      <c r="R80" s="201" t="n">
        <f aca="false">R30+R33+R35+R45+R75+R73</f>
        <v>30</v>
      </c>
      <c r="S80" s="203" t="n">
        <f aca="false">S30+S33+S35+S45+S75+S73</f>
        <v>0</v>
      </c>
      <c r="T80" s="202" t="n">
        <f aca="false">T30+T33+T35+T45+T75+T73</f>
        <v>260</v>
      </c>
      <c r="U80" s="204" t="n">
        <f aca="false">U30+U33+U35+U45+U75+U73</f>
        <v>30</v>
      </c>
      <c r="V80" s="205" t="n">
        <f aca="false">J80+M80+P80+S80</f>
        <v>245</v>
      </c>
      <c r="W80" s="206" t="n">
        <f aca="false">K80+N80+Q80+T80</f>
        <v>965</v>
      </c>
      <c r="X80" s="206" t="n">
        <f aca="false">L80+O80+R80+U80</f>
        <v>120</v>
      </c>
    </row>
    <row r="81" s="91" customFormat="true" ht="14.4" hidden="false" customHeight="false" outlineLevel="0" collapsed="false">
      <c r="A81" s="207"/>
      <c r="B81" s="207"/>
      <c r="C81" s="101"/>
      <c r="D81" s="101"/>
      <c r="E81" s="101"/>
      <c r="F81" s="208" t="s">
        <v>110</v>
      </c>
      <c r="G81" s="208"/>
      <c r="H81" s="208"/>
      <c r="I81" s="208"/>
      <c r="J81" s="209" t="n">
        <f aca="false">J80+K80</f>
        <v>305</v>
      </c>
      <c r="K81" s="209"/>
      <c r="L81" s="210"/>
      <c r="M81" s="211" t="n">
        <f aca="false">M80+N80</f>
        <v>355</v>
      </c>
      <c r="N81" s="211"/>
      <c r="O81" s="212"/>
      <c r="P81" s="209" t="n">
        <f aca="false">P80+Q80</f>
        <v>290</v>
      </c>
      <c r="Q81" s="209"/>
      <c r="R81" s="210"/>
      <c r="S81" s="211" t="n">
        <f aca="false">S80+T80</f>
        <v>260</v>
      </c>
      <c r="T81" s="211"/>
      <c r="U81" s="212"/>
      <c r="V81" s="213" t="n">
        <f aca="false">V80+W80</f>
        <v>1210</v>
      </c>
      <c r="W81" s="213"/>
      <c r="X81" s="214"/>
    </row>
    <row r="82" s="91" customFormat="true" ht="14.4" hidden="false" customHeight="false" outlineLevel="0" collapsed="false">
      <c r="A82" s="215" t="s">
        <v>111</v>
      </c>
      <c r="B82" s="215"/>
      <c r="C82" s="215"/>
      <c r="D82" s="215"/>
      <c r="E82" s="215"/>
      <c r="F82" s="198"/>
      <c r="G82" s="199"/>
      <c r="H82" s="199"/>
      <c r="I82" s="200"/>
      <c r="J82" s="201" t="n">
        <f aca="false">J30+J33+J35+J54+J75+J73</f>
        <v>140</v>
      </c>
      <c r="K82" s="201" t="n">
        <f aca="false">K30+K33+K35+K54+K75+K73</f>
        <v>165</v>
      </c>
      <c r="L82" s="201" t="n">
        <f aca="false">L30+L33+L35+L54+L75+L73</f>
        <v>30</v>
      </c>
      <c r="M82" s="203" t="n">
        <f aca="false">M30+M33+M35+M54+M75+M73</f>
        <v>60</v>
      </c>
      <c r="N82" s="202" t="n">
        <f aca="false">N30+N33+N35+N54+N75+N73</f>
        <v>335</v>
      </c>
      <c r="O82" s="202" t="n">
        <f aca="false">O30+O33+O35+O54+O75+O73</f>
        <v>30</v>
      </c>
      <c r="P82" s="201" t="n">
        <f aca="false">P30+P33+P35+P54+P75+P73</f>
        <v>20</v>
      </c>
      <c r="Q82" s="201" t="n">
        <f aca="false">Q30+Q33+Q35+Q54+Q75+Q73</f>
        <v>315</v>
      </c>
      <c r="R82" s="201" t="n">
        <f aca="false">R30+R33+R35+R54+R75+R73</f>
        <v>30</v>
      </c>
      <c r="S82" s="203" t="n">
        <f aca="false">S30+S33+S35+S54+S75+S73</f>
        <v>0</v>
      </c>
      <c r="T82" s="202" t="n">
        <f aca="false">T30+T33+T35+T54+T75+T73</f>
        <v>315</v>
      </c>
      <c r="U82" s="203" t="n">
        <f aca="false">U30+U33+U35+U54+U75+U73</f>
        <v>30</v>
      </c>
      <c r="V82" s="216" t="n">
        <f aca="false">J82+M82+P82+S82</f>
        <v>220</v>
      </c>
      <c r="W82" s="206" t="n">
        <f aca="false">K82+N82+Q82+T82</f>
        <v>1130</v>
      </c>
      <c r="X82" s="206" t="n">
        <f aca="false">L82+O82+R82+U82</f>
        <v>120</v>
      </c>
    </row>
    <row r="83" s="91" customFormat="true" ht="14.4" hidden="false" customHeight="false" outlineLevel="0" collapsed="false">
      <c r="A83" s="207"/>
      <c r="B83" s="207"/>
      <c r="C83" s="101"/>
      <c r="D83" s="101"/>
      <c r="E83" s="101"/>
      <c r="F83" s="208" t="s">
        <v>110</v>
      </c>
      <c r="G83" s="208"/>
      <c r="H83" s="208"/>
      <c r="I83" s="208"/>
      <c r="J83" s="209" t="n">
        <f aca="false">J82+K82</f>
        <v>305</v>
      </c>
      <c r="K83" s="209"/>
      <c r="L83" s="210"/>
      <c r="M83" s="211" t="n">
        <f aca="false">M82+N82</f>
        <v>395</v>
      </c>
      <c r="N83" s="211"/>
      <c r="O83" s="212"/>
      <c r="P83" s="209" t="n">
        <f aca="false">P82+Q82</f>
        <v>335</v>
      </c>
      <c r="Q83" s="209"/>
      <c r="R83" s="217"/>
      <c r="S83" s="218" t="n">
        <f aca="false">S82+T82</f>
        <v>315</v>
      </c>
      <c r="T83" s="218"/>
      <c r="U83" s="219"/>
      <c r="V83" s="220" t="n">
        <f aca="false">V82+W82</f>
        <v>1350</v>
      </c>
      <c r="W83" s="220"/>
      <c r="X83" s="221"/>
    </row>
    <row r="84" s="91" customFormat="true" ht="14.4" hidden="false" customHeight="false" outlineLevel="0" collapsed="false">
      <c r="A84" s="215" t="s">
        <v>112</v>
      </c>
      <c r="B84" s="215"/>
      <c r="C84" s="215"/>
      <c r="D84" s="215"/>
      <c r="E84" s="215"/>
      <c r="F84" s="198"/>
      <c r="G84" s="199"/>
      <c r="H84" s="199"/>
      <c r="I84" s="200"/>
      <c r="J84" s="201" t="n">
        <v>140</v>
      </c>
      <c r="K84" s="201" t="n">
        <v>165</v>
      </c>
      <c r="L84" s="201" t="n">
        <v>30</v>
      </c>
      <c r="M84" s="203" t="n">
        <v>75</v>
      </c>
      <c r="N84" s="202" t="n">
        <v>275</v>
      </c>
      <c r="O84" s="202" t="n">
        <v>30</v>
      </c>
      <c r="P84" s="201" t="n">
        <v>0</v>
      </c>
      <c r="Q84" s="201" t="n">
        <v>305</v>
      </c>
      <c r="R84" s="201" t="n">
        <v>30</v>
      </c>
      <c r="S84" s="202" t="n">
        <v>0</v>
      </c>
      <c r="T84" s="202" t="n">
        <v>295</v>
      </c>
      <c r="U84" s="204" t="n">
        <v>30</v>
      </c>
      <c r="V84" s="205" t="n">
        <f aca="false">J84+M84+P84+S84</f>
        <v>215</v>
      </c>
      <c r="W84" s="206" t="n">
        <f aca="false">K84+N84+Q84+T84</f>
        <v>1040</v>
      </c>
      <c r="X84" s="206" t="n">
        <f aca="false">L84+O84+R84+U84</f>
        <v>120</v>
      </c>
    </row>
    <row r="85" s="91" customFormat="true" ht="14.4" hidden="false" customHeight="false" outlineLevel="0" collapsed="false">
      <c r="A85" s="207"/>
      <c r="B85" s="207"/>
      <c r="C85" s="101"/>
      <c r="D85" s="101"/>
      <c r="E85" s="101"/>
      <c r="F85" s="208" t="s">
        <v>110</v>
      </c>
      <c r="G85" s="208"/>
      <c r="H85" s="208"/>
      <c r="I85" s="208"/>
      <c r="J85" s="209" t="n">
        <v>305</v>
      </c>
      <c r="K85" s="209"/>
      <c r="L85" s="210"/>
      <c r="M85" s="211" t="n">
        <f aca="false">M84+N84</f>
        <v>350</v>
      </c>
      <c r="N85" s="211"/>
      <c r="O85" s="219"/>
      <c r="P85" s="222" t="n">
        <f aca="false">P84+Q84</f>
        <v>305</v>
      </c>
      <c r="Q85" s="222"/>
      <c r="R85" s="210"/>
      <c r="S85" s="211" t="n">
        <f aca="false">S84+T84</f>
        <v>295</v>
      </c>
      <c r="T85" s="211"/>
      <c r="U85" s="212"/>
      <c r="V85" s="213" t="n">
        <f aca="false">V84+W84</f>
        <v>1255</v>
      </c>
      <c r="W85" s="213"/>
      <c r="X85" s="221"/>
    </row>
    <row r="86" s="91" customFormat="true" ht="14.4" hidden="false" customHeight="false" outlineLevel="0" collapsed="false">
      <c r="A86" s="223"/>
      <c r="B86" s="223"/>
      <c r="C86" s="223"/>
      <c r="D86" s="223"/>
      <c r="E86" s="223"/>
      <c r="F86" s="224"/>
      <c r="G86" s="188"/>
      <c r="H86" s="188"/>
      <c r="I86" s="188"/>
      <c r="J86" s="188"/>
      <c r="K86" s="225"/>
      <c r="L86" s="188"/>
      <c r="M86" s="188"/>
      <c r="N86" s="188"/>
      <c r="O86" s="188"/>
      <c r="P86" s="188"/>
      <c r="Q86" s="188"/>
      <c r="R86" s="188"/>
      <c r="S86" s="225"/>
      <c r="T86" s="188"/>
      <c r="U86" s="188"/>
    </row>
    <row r="87" s="91" customFormat="true" ht="13.8" hidden="false" customHeight="false" outlineLevel="0" collapsed="false">
      <c r="A87" s="226"/>
      <c r="B87" s="227"/>
      <c r="C87" s="227"/>
      <c r="D87" s="227"/>
      <c r="E87" s="226"/>
      <c r="F87" s="224"/>
      <c r="G87" s="188"/>
      <c r="H87" s="188"/>
      <c r="I87" s="188"/>
      <c r="J87" s="188"/>
      <c r="K87" s="188"/>
      <c r="L87" s="188"/>
      <c r="M87" s="148"/>
      <c r="N87" s="188"/>
      <c r="O87" s="188"/>
      <c r="P87" s="228"/>
      <c r="Q87" s="228"/>
      <c r="R87" s="228"/>
      <c r="S87" s="188"/>
      <c r="T87" s="188"/>
      <c r="U87" s="188"/>
    </row>
    <row r="88" s="91" customFormat="true" ht="13.8" hidden="false" customHeight="false" outlineLevel="0" collapsed="false">
      <c r="A88" s="226"/>
      <c r="B88" s="227"/>
      <c r="C88" s="227"/>
      <c r="D88" s="227"/>
      <c r="E88" s="226"/>
      <c r="F88" s="224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</row>
    <row r="89" s="91" customFormat="true" ht="13.8" hidden="false" customHeight="false" outlineLevel="0" collapsed="false">
      <c r="A89" s="226"/>
      <c r="B89" s="229"/>
      <c r="C89" s="230"/>
      <c r="D89" s="230"/>
      <c r="E89" s="231"/>
      <c r="F89" s="230"/>
      <c r="G89" s="232"/>
      <c r="H89" s="232"/>
      <c r="I89" s="232"/>
      <c r="J89" s="232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</row>
    <row r="90" s="91" customFormat="true" ht="13.8" hidden="false" customHeight="false" outlineLevel="0" collapsed="false">
      <c r="A90" s="226"/>
      <c r="B90" s="233"/>
      <c r="C90" s="233"/>
      <c r="D90" s="233"/>
      <c r="E90" s="226"/>
      <c r="F90" s="224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</row>
    <row r="91" s="91" customFormat="true" ht="13.8" hidden="false" customHeight="false" outlineLevel="0" collapsed="false">
      <c r="A91" s="226"/>
      <c r="B91" s="227"/>
      <c r="C91" s="233"/>
      <c r="D91" s="233"/>
      <c r="E91" s="226"/>
      <c r="F91" s="146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</row>
    <row r="92" s="91" customFormat="true" ht="13.8" hidden="false" customHeight="false" outlineLevel="0" collapsed="false">
      <c r="A92" s="226"/>
      <c r="B92" s="234"/>
      <c r="C92" s="233"/>
      <c r="D92" s="233"/>
      <c r="E92" s="226"/>
      <c r="F92" s="146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</row>
    <row r="93" s="91" customFormat="true" ht="13.8" hidden="false" customHeight="false" outlineLevel="0" collapsed="false">
      <c r="A93" s="226"/>
      <c r="B93" s="227"/>
      <c r="C93" s="233"/>
      <c r="D93" s="233"/>
      <c r="E93" s="226"/>
      <c r="F93" s="146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50"/>
      <c r="W93" s="150"/>
      <c r="X93" s="150"/>
      <c r="Y93" s="150"/>
      <c r="Z93" s="150"/>
      <c r="AA93" s="150"/>
    </row>
    <row r="94" s="91" customFormat="true" ht="13.8" hidden="false" customHeight="false" outlineLevel="0" collapsed="false">
      <c r="A94" s="226"/>
      <c r="B94" s="227"/>
      <c r="C94" s="233"/>
      <c r="D94" s="233"/>
      <c r="E94" s="226"/>
      <c r="F94" s="14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150"/>
      <c r="W94" s="150"/>
      <c r="X94" s="150"/>
      <c r="Y94" s="150"/>
      <c r="Z94" s="150"/>
      <c r="AA94" s="150"/>
      <c r="AB94" s="116"/>
      <c r="AC94" s="116"/>
      <c r="AD94" s="116"/>
      <c r="AE94" s="116"/>
    </row>
    <row r="95" s="91" customFormat="true" ht="13.8" hidden="false" customHeight="false" outlineLevel="0" collapsed="false">
      <c r="A95" s="226"/>
      <c r="B95" s="234"/>
      <c r="C95" s="233"/>
      <c r="D95" s="233"/>
      <c r="E95" s="226"/>
      <c r="F95" s="14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150"/>
      <c r="W95" s="150"/>
      <c r="X95" s="150"/>
      <c r="Y95" s="150"/>
      <c r="Z95" s="150"/>
      <c r="AA95" s="150"/>
    </row>
    <row r="96" s="91" customFormat="true" ht="13.8" hidden="false" customHeight="false" outlineLevel="0" collapsed="false">
      <c r="A96" s="226"/>
      <c r="B96" s="227"/>
      <c r="C96" s="227"/>
      <c r="D96" s="227"/>
      <c r="E96" s="226"/>
      <c r="F96" s="224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150"/>
      <c r="W96" s="150"/>
      <c r="X96" s="150"/>
      <c r="Y96" s="150"/>
      <c r="Z96" s="150"/>
      <c r="AA96" s="150"/>
    </row>
    <row r="97" s="91" customFormat="true" ht="13.8" hidden="false" customHeight="false" outlineLevel="0" collapsed="false">
      <c r="A97" s="226"/>
      <c r="B97" s="233"/>
      <c r="C97" s="233"/>
      <c r="D97" s="233"/>
      <c r="E97" s="226"/>
      <c r="F97" s="224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50"/>
      <c r="W97" s="150"/>
      <c r="X97" s="150"/>
      <c r="Y97" s="150"/>
      <c r="Z97" s="150"/>
      <c r="AA97" s="150"/>
    </row>
    <row r="98" s="91" customFormat="true" ht="13.8" hidden="false" customHeight="false" outlineLevel="0" collapsed="false">
      <c r="A98" s="226"/>
      <c r="B98" s="227"/>
      <c r="C98" s="227"/>
      <c r="D98" s="227"/>
      <c r="E98" s="226"/>
      <c r="F98" s="224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50"/>
      <c r="W98" s="150"/>
      <c r="X98" s="150"/>
      <c r="Y98" s="150"/>
      <c r="Z98" s="150"/>
      <c r="AA98" s="150"/>
    </row>
    <row r="99" s="91" customFormat="true" ht="13.8" hidden="false" customHeight="false" outlineLevel="0" collapsed="false">
      <c r="A99" s="226"/>
      <c r="B99" s="233"/>
      <c r="C99" s="226"/>
      <c r="D99" s="226"/>
      <c r="E99" s="226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50"/>
      <c r="W99" s="150"/>
      <c r="X99" s="150"/>
      <c r="Y99" s="150"/>
      <c r="Z99" s="150"/>
      <c r="AA99" s="150"/>
    </row>
    <row r="100" s="91" customFormat="true" ht="13.8" hidden="false" customHeight="false" outlineLevel="0" collapsed="false">
      <c r="A100" s="226"/>
      <c r="B100" s="233"/>
      <c r="C100" s="226"/>
      <c r="D100" s="226"/>
      <c r="E100" s="226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50"/>
      <c r="W100" s="150"/>
      <c r="X100" s="150"/>
      <c r="Y100" s="150"/>
      <c r="Z100" s="150"/>
      <c r="AA100" s="150"/>
    </row>
    <row r="101" s="91" customFormat="true" ht="13.8" hidden="false" customHeight="false" outlineLevel="0" collapsed="false">
      <c r="A101" s="226"/>
      <c r="B101" s="235"/>
      <c r="C101" s="226"/>
      <c r="D101" s="226"/>
      <c r="E101" s="226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50"/>
      <c r="W101" s="150"/>
      <c r="X101" s="150"/>
      <c r="Y101" s="150"/>
      <c r="Z101" s="150"/>
      <c r="AA101" s="150"/>
    </row>
    <row r="102" s="91" customFormat="true" ht="13.8" hidden="false" customHeight="false" outlineLevel="0" collapsed="false">
      <c r="A102" s="226"/>
      <c r="B102" s="233"/>
      <c r="C102" s="226"/>
      <c r="D102" s="226"/>
      <c r="E102" s="226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16"/>
      <c r="W102" s="116"/>
      <c r="X102" s="116"/>
      <c r="Y102" s="116"/>
      <c r="Z102" s="116"/>
      <c r="AA102" s="116"/>
    </row>
    <row r="103" s="91" customFormat="true" ht="13.8" hidden="false" customHeight="false" outlineLevel="0" collapsed="false">
      <c r="A103" s="226"/>
      <c r="B103" s="233"/>
      <c r="C103" s="226"/>
      <c r="D103" s="226"/>
      <c r="E103" s="226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16"/>
      <c r="W103" s="116"/>
      <c r="X103" s="116"/>
      <c r="Y103" s="116"/>
      <c r="Z103" s="116"/>
      <c r="AA103" s="116"/>
    </row>
    <row r="104" s="91" customFormat="true" ht="13.8" hidden="false" customHeight="false" outlineLevel="0" collapsed="false">
      <c r="A104" s="226"/>
      <c r="B104" s="233"/>
      <c r="C104" s="226"/>
      <c r="D104" s="226"/>
      <c r="E104" s="226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6"/>
      <c r="W104" s="116"/>
      <c r="X104" s="116"/>
      <c r="Y104" s="116"/>
      <c r="Z104" s="116"/>
      <c r="AA104" s="116"/>
    </row>
    <row r="105" s="91" customFormat="true" ht="13.8" hidden="false" customHeight="false" outlineLevel="0" collapsed="false">
      <c r="A105" s="115"/>
      <c r="B105" s="116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6"/>
      <c r="W105" s="116"/>
      <c r="X105" s="116"/>
      <c r="Y105" s="116"/>
      <c r="Z105" s="116"/>
      <c r="AA105" s="116"/>
    </row>
    <row r="106" s="91" customFormat="true" ht="13.8" hidden="false" customHeight="false" outlineLevel="0" collapsed="false">
      <c r="A106" s="101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6"/>
      <c r="W106" s="116"/>
      <c r="X106" s="116"/>
      <c r="Y106" s="116"/>
      <c r="Z106" s="116"/>
      <c r="AA106" s="116"/>
    </row>
    <row r="107" s="91" customFormat="true" ht="13.8" hidden="false" customHeight="false" outlineLevel="0" collapsed="false">
      <c r="A107" s="101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6"/>
      <c r="W107" s="116"/>
      <c r="X107" s="116"/>
      <c r="Y107" s="116"/>
      <c r="Z107" s="116"/>
      <c r="AA107" s="116"/>
    </row>
    <row r="108" s="91" customFormat="true" ht="13.8" hidden="false" customHeight="false" outlineLevel="0" collapsed="false">
      <c r="A108" s="101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6"/>
      <c r="W108" s="116"/>
      <c r="X108" s="116"/>
      <c r="Y108" s="116"/>
      <c r="Z108" s="116"/>
      <c r="AA108" s="116"/>
    </row>
    <row r="109" s="91" customFormat="true" ht="13.8" hidden="false" customHeight="false" outlineLevel="0" collapsed="false">
      <c r="A109" s="101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6"/>
      <c r="W109" s="116"/>
      <c r="X109" s="116"/>
      <c r="Y109" s="116"/>
      <c r="Z109" s="116"/>
      <c r="AA109" s="116"/>
    </row>
    <row r="110" s="91" customFormat="true" ht="13.8" hidden="false" customHeight="false" outlineLevel="0" collapsed="false">
      <c r="A110" s="101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6"/>
      <c r="W110" s="116"/>
      <c r="X110" s="116"/>
      <c r="Y110" s="116"/>
      <c r="Z110" s="116"/>
      <c r="AA110" s="116"/>
    </row>
    <row r="111" s="91" customFormat="true" ht="13.8" hidden="false" customHeight="false" outlineLevel="0" collapsed="false">
      <c r="A111" s="101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6"/>
      <c r="W111" s="116"/>
      <c r="X111" s="116"/>
      <c r="Y111" s="116"/>
      <c r="Z111" s="116"/>
      <c r="AA111" s="116"/>
    </row>
    <row r="112" s="91" customFormat="true" ht="13.8" hidden="false" customHeight="false" outlineLevel="0" collapsed="false">
      <c r="A112" s="101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6"/>
      <c r="W112" s="116"/>
      <c r="X112" s="116"/>
      <c r="Y112" s="116"/>
      <c r="Z112" s="116"/>
      <c r="AA112" s="116"/>
    </row>
    <row r="113" s="91" customFormat="true" ht="13.8" hidden="false" customHeight="false" outlineLevel="0" collapsed="false">
      <c r="A113" s="101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6"/>
      <c r="W113" s="116"/>
      <c r="X113" s="116"/>
      <c r="Y113" s="116"/>
      <c r="Z113" s="116"/>
      <c r="AA113" s="116"/>
    </row>
    <row r="114" s="91" customFormat="true" ht="13.8" hidden="false" customHeight="false" outlineLevel="0" collapsed="false">
      <c r="A114" s="101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6"/>
      <c r="W114" s="116"/>
      <c r="X114" s="116"/>
      <c r="Y114" s="116"/>
      <c r="Z114" s="116"/>
      <c r="AA114" s="116"/>
    </row>
    <row r="115" s="91" customFormat="true" ht="13.8" hidden="false" customHeight="false" outlineLevel="0" collapsed="false">
      <c r="A115" s="101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6"/>
      <c r="W115" s="116"/>
      <c r="X115" s="116"/>
      <c r="Y115" s="116"/>
      <c r="Z115" s="116"/>
      <c r="AA115" s="116"/>
    </row>
    <row r="116" s="91" customFormat="true" ht="13.8" hidden="false" customHeight="false" outlineLevel="0" collapsed="false">
      <c r="A116" s="101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6"/>
      <c r="W116" s="116"/>
      <c r="X116" s="116"/>
      <c r="Y116" s="116"/>
      <c r="Z116" s="116"/>
      <c r="AA116" s="116"/>
    </row>
    <row r="117" s="91" customFormat="true" ht="13.8" hidden="false" customHeight="false" outlineLevel="0" collapsed="false">
      <c r="A117" s="101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6"/>
      <c r="W117" s="116"/>
      <c r="X117" s="116"/>
      <c r="Y117" s="116"/>
      <c r="Z117" s="116"/>
      <c r="AA117" s="116"/>
    </row>
    <row r="118" s="91" customFormat="true" ht="13.8" hidden="false" customHeight="false" outlineLevel="0" collapsed="false">
      <c r="A118" s="101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6"/>
      <c r="W118" s="116"/>
      <c r="X118" s="116"/>
      <c r="Y118" s="116"/>
      <c r="Z118" s="116"/>
      <c r="AA118" s="116"/>
    </row>
    <row r="119" s="91" customFormat="true" ht="13.8" hidden="false" customHeight="false" outlineLevel="0" collapsed="false">
      <c r="A119" s="101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6"/>
      <c r="W119" s="116"/>
      <c r="X119" s="116"/>
      <c r="Y119" s="116"/>
      <c r="Z119" s="116"/>
      <c r="AA119" s="116"/>
    </row>
    <row r="120" s="91" customFormat="true" ht="13.8" hidden="false" customHeight="false" outlineLevel="0" collapsed="false">
      <c r="A120" s="101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6"/>
      <c r="W120" s="116"/>
      <c r="X120" s="116"/>
      <c r="Y120" s="116"/>
      <c r="Z120" s="116"/>
      <c r="AA120" s="116"/>
    </row>
    <row r="121" s="91" customFormat="true" ht="13.8" hidden="false" customHeight="false" outlineLevel="0" collapsed="false">
      <c r="A121" s="101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6"/>
      <c r="W121" s="116"/>
      <c r="X121" s="116"/>
      <c r="Y121" s="116"/>
      <c r="Z121" s="116"/>
      <c r="AA121" s="116"/>
    </row>
    <row r="122" s="91" customFormat="true" ht="13.8" hidden="false" customHeight="false" outlineLevel="0" collapsed="false">
      <c r="A122" s="101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6"/>
      <c r="W122" s="116"/>
      <c r="X122" s="116"/>
      <c r="Y122" s="116"/>
      <c r="Z122" s="116"/>
      <c r="AA122" s="116"/>
    </row>
    <row r="123" s="91" customFormat="true" ht="13.8" hidden="false" customHeight="false" outlineLevel="0" collapsed="false">
      <c r="A123" s="101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6"/>
      <c r="W123" s="116"/>
      <c r="X123" s="116"/>
      <c r="Y123" s="116"/>
      <c r="Z123" s="116"/>
      <c r="AA123" s="116"/>
    </row>
    <row r="124" s="91" customFormat="true" ht="13.8" hidden="false" customHeight="false" outlineLevel="0" collapsed="false">
      <c r="A124" s="101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6"/>
      <c r="W124" s="116"/>
      <c r="X124" s="116"/>
      <c r="Y124" s="116"/>
      <c r="Z124" s="116"/>
      <c r="AA124" s="116"/>
    </row>
    <row r="125" s="91" customFormat="true" ht="13.8" hidden="false" customHeight="false" outlineLevel="0" collapsed="false">
      <c r="A125" s="101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6"/>
      <c r="W125" s="116"/>
      <c r="X125" s="116"/>
      <c r="Y125" s="116"/>
      <c r="Z125" s="116"/>
      <c r="AA125" s="116"/>
    </row>
    <row r="126" s="91" customFormat="true" ht="13.8" hidden="false" customHeight="false" outlineLevel="0" collapsed="false">
      <c r="A126" s="101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6"/>
      <c r="W126" s="116"/>
      <c r="X126" s="116"/>
      <c r="Y126" s="116"/>
      <c r="Z126" s="116"/>
      <c r="AA126" s="116"/>
    </row>
    <row r="127" s="91" customFormat="true" ht="13.8" hidden="false" customHeight="false" outlineLevel="0" collapsed="false">
      <c r="A127" s="101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6"/>
      <c r="W127" s="116"/>
      <c r="X127" s="116"/>
      <c r="Y127" s="116"/>
      <c r="Z127" s="116"/>
      <c r="AA127" s="116"/>
    </row>
    <row r="128" s="91" customFormat="true" ht="13.8" hidden="false" customHeight="false" outlineLevel="0" collapsed="false">
      <c r="A128" s="101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6"/>
      <c r="W128" s="116"/>
      <c r="X128" s="116"/>
      <c r="Y128" s="116"/>
      <c r="Z128" s="116"/>
      <c r="AA128" s="116"/>
    </row>
    <row r="129" s="91" customFormat="true" ht="13.8" hidden="false" customHeight="false" outlineLevel="0" collapsed="false">
      <c r="A129" s="101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6"/>
      <c r="W129" s="116"/>
      <c r="X129" s="116"/>
      <c r="Y129" s="116"/>
      <c r="Z129" s="116"/>
      <c r="AA129" s="116"/>
    </row>
    <row r="130" s="91" customFormat="true" ht="13.8" hidden="false" customHeight="false" outlineLevel="0" collapsed="false">
      <c r="A130" s="101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6"/>
      <c r="W130" s="116"/>
      <c r="X130" s="116"/>
      <c r="Y130" s="116"/>
      <c r="Z130" s="116"/>
      <c r="AA130" s="116"/>
    </row>
    <row r="131" s="91" customFormat="true" ht="13.8" hidden="false" customHeight="false" outlineLevel="0" collapsed="false">
      <c r="A131" s="101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6"/>
      <c r="W131" s="116"/>
      <c r="X131" s="116"/>
      <c r="Y131" s="116"/>
      <c r="Z131" s="116"/>
      <c r="AA131" s="116"/>
    </row>
    <row r="132" customFormat="false" ht="13.8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7"/>
      <c r="W132" s="237"/>
      <c r="X132" s="237"/>
      <c r="Y132" s="237"/>
      <c r="Z132" s="237"/>
      <c r="AA132" s="237"/>
    </row>
    <row r="133" customFormat="false" ht="13.8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7"/>
      <c r="W133" s="237"/>
      <c r="X133" s="237"/>
      <c r="Y133" s="237"/>
      <c r="Z133" s="237"/>
      <c r="AA133" s="237"/>
    </row>
    <row r="134" customFormat="false" ht="13.8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7"/>
      <c r="W134" s="237"/>
      <c r="X134" s="237"/>
      <c r="Y134" s="237"/>
      <c r="Z134" s="237"/>
      <c r="AA134" s="237"/>
    </row>
    <row r="135" customFormat="false" ht="13.8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7"/>
      <c r="W135" s="237"/>
      <c r="X135" s="237"/>
      <c r="Y135" s="237"/>
      <c r="Z135" s="237"/>
      <c r="AA135" s="237"/>
    </row>
    <row r="136" customFormat="false" ht="13.8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7"/>
      <c r="W136" s="237"/>
      <c r="X136" s="237"/>
      <c r="Y136" s="237"/>
      <c r="Z136" s="237"/>
      <c r="AA136" s="237"/>
    </row>
    <row r="137" customFormat="false" ht="13.8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7"/>
      <c r="W137" s="237"/>
      <c r="X137" s="237"/>
      <c r="Y137" s="237"/>
      <c r="Z137" s="237"/>
      <c r="AA137" s="237"/>
    </row>
    <row r="138" customFormat="false" ht="13.8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7"/>
      <c r="W138" s="237"/>
      <c r="X138" s="237"/>
      <c r="Y138" s="237"/>
      <c r="Z138" s="237"/>
      <c r="AA138" s="237"/>
    </row>
    <row r="139" customFormat="false" ht="13.8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7"/>
      <c r="W139" s="237"/>
      <c r="X139" s="237"/>
      <c r="Y139" s="237"/>
      <c r="Z139" s="237"/>
      <c r="AA139" s="237"/>
    </row>
    <row r="140" customFormat="false" ht="13.8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7"/>
      <c r="W140" s="237"/>
      <c r="X140" s="237"/>
      <c r="Y140" s="237"/>
      <c r="Z140" s="237"/>
      <c r="AA140" s="237"/>
    </row>
    <row r="141" customFormat="false" ht="13.8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7"/>
      <c r="W141" s="237"/>
      <c r="X141" s="237"/>
      <c r="Y141" s="237"/>
      <c r="Z141" s="237"/>
      <c r="AA141" s="237"/>
    </row>
    <row r="142" customFormat="false" ht="13.8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7"/>
      <c r="W142" s="237"/>
      <c r="X142" s="237"/>
      <c r="Y142" s="237"/>
      <c r="Z142" s="237"/>
      <c r="AA142" s="237"/>
    </row>
    <row r="143" customFormat="false" ht="13.8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7"/>
      <c r="W143" s="237"/>
      <c r="X143" s="237"/>
      <c r="Y143" s="237"/>
      <c r="Z143" s="237"/>
      <c r="AA143" s="237"/>
    </row>
    <row r="144" customFormat="false" ht="13.8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7"/>
      <c r="W144" s="237"/>
      <c r="X144" s="237"/>
      <c r="Y144" s="237"/>
      <c r="Z144" s="237"/>
      <c r="AA144" s="237"/>
    </row>
    <row r="145" customFormat="false" ht="13.8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7"/>
      <c r="W145" s="237"/>
      <c r="X145" s="237"/>
      <c r="Y145" s="237"/>
      <c r="Z145" s="237"/>
      <c r="AA145" s="237"/>
    </row>
    <row r="146" customFormat="false" ht="13.8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7"/>
      <c r="W146" s="237"/>
      <c r="X146" s="237"/>
      <c r="Y146" s="237"/>
      <c r="Z146" s="237"/>
      <c r="AA146" s="237"/>
    </row>
    <row r="147" customFormat="false" ht="13.8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7"/>
      <c r="W147" s="237"/>
      <c r="X147" s="237"/>
      <c r="Y147" s="237"/>
      <c r="Z147" s="237"/>
      <c r="AA147" s="237"/>
    </row>
    <row r="148" customFormat="false" ht="13.8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7"/>
      <c r="W148" s="237"/>
      <c r="X148" s="237"/>
      <c r="Y148" s="237"/>
      <c r="Z148" s="237"/>
      <c r="AA148" s="237"/>
    </row>
    <row r="149" customFormat="false" ht="13.8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7"/>
      <c r="W149" s="237"/>
      <c r="X149" s="237"/>
      <c r="Y149" s="237"/>
      <c r="Z149" s="237"/>
      <c r="AA149" s="237"/>
    </row>
    <row r="150" customFormat="false" ht="13.8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7"/>
      <c r="W150" s="237"/>
      <c r="X150" s="237"/>
      <c r="Y150" s="237"/>
      <c r="Z150" s="237"/>
      <c r="AA150" s="237"/>
    </row>
    <row r="151" customFormat="false" ht="13.8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7"/>
      <c r="W151" s="237"/>
      <c r="X151" s="237"/>
      <c r="Y151" s="237"/>
      <c r="Z151" s="237"/>
      <c r="AA151" s="237"/>
    </row>
    <row r="152" customFormat="false" ht="13.8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7"/>
      <c r="W152" s="237"/>
      <c r="X152" s="237"/>
      <c r="Y152" s="237"/>
      <c r="Z152" s="237"/>
      <c r="AA152" s="237"/>
    </row>
    <row r="153" customFormat="false" ht="13.8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3.8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3.8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3.8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3.8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3.8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3.8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3.8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3.8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3.8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3.8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3.8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3.8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3.8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3.8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3.8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3.8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3.8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3.8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3.8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3.8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3.8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3.8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3.8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3.8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3.8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3.8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3.8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3.8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3.8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3.8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3.8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3.8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3.8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3.8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3.8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3.8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3.8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3.8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3.8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3.8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3.8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3.8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3.8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3.8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3.8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3.8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3.8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3.8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3.8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3.8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3.8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3.8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3.8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3.8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3.8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3.8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3.8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3.8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3.8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3.8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3.8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3.8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3.8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3.8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3.8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3.8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3.8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3.8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3.8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3.8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3.8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3.8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3.8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3.8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3.8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3.8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3.8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3.8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3.8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3.8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3.8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3.8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3.8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3.8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3.8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3.8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3.8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3.8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3.8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3.8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3.8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3.8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3.8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3.8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3.8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3.8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3.8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3.8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3.8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3.8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3.8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3.8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3.8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3.8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3.8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3.8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3.8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3.8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3.8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3.8" hidden="false" customHeight="false" outlineLevel="0" collapsed="false"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3.8" hidden="false" customHeight="false" outlineLevel="0" collapsed="false"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3.8" hidden="false" customHeight="false" outlineLevel="0" collapsed="false"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3.8" hidden="false" customHeight="false" outlineLevel="0" collapsed="false"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3.8" hidden="false" customHeight="false" outlineLevel="0" collapsed="false"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3.8" hidden="false" customHeight="false" outlineLevel="0" collapsed="false"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3.8" hidden="false" customHeight="false" outlineLevel="0" collapsed="false"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3.8" hidden="false" customHeight="false" outlineLevel="0" collapsed="false"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3.8" hidden="false" customHeight="false" outlineLevel="0" collapsed="false"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3.8" hidden="false" customHeight="false" outlineLevel="0" collapsed="false"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3.8" hidden="false" customHeight="false" outlineLevel="0" collapsed="false"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3.8" hidden="false" customHeight="false" outlineLevel="0" collapsed="false"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3.8" hidden="false" customHeight="false" outlineLevel="0" collapsed="false"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3.8" hidden="false" customHeight="false" outlineLevel="0" collapsed="false"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3.8" hidden="false" customHeight="false" outlineLevel="0" collapsed="false"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3.8" hidden="false" customHeight="false" outlineLevel="0" collapsed="false"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3.8" hidden="false" customHeight="false" outlineLevel="0" collapsed="false"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3.8" hidden="false" customHeight="false" outlineLevel="0" collapsed="false"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3.8" hidden="false" customHeight="false" outlineLevel="0" collapsed="false"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3.8" hidden="false" customHeight="false" outlineLevel="0" collapsed="false"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3.8" hidden="false" customHeight="false" outlineLevel="0" collapsed="false"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3.8" hidden="false" customHeight="false" outlineLevel="0" collapsed="false"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3.8" hidden="false" customHeight="false" outlineLevel="0" collapsed="false"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3.8" hidden="false" customHeight="false" outlineLevel="0" collapsed="false"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3.8" hidden="false" customHeight="false" outlineLevel="0" collapsed="false"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3.8" hidden="false" customHeight="false" outlineLevel="0" collapsed="false"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3.8" hidden="false" customHeight="false" outlineLevel="0" collapsed="false"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3.8" hidden="false" customHeight="false" outlineLevel="0" collapsed="false"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3.8" hidden="false" customHeight="false" outlineLevel="0" collapsed="false"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3.8" hidden="false" customHeight="false" outlineLevel="0" collapsed="false"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3.8" hidden="false" customHeight="false" outlineLevel="0" collapsed="false"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3.8" hidden="false" customHeight="false" outlineLevel="0" collapsed="false"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3.8" hidden="false" customHeight="false" outlineLevel="0" collapsed="false"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3.8" hidden="false" customHeight="false" outlineLevel="0" collapsed="false"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3.8" hidden="false" customHeight="false" outlineLevel="0" collapsed="false"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3.8" hidden="false" customHeight="false" outlineLevel="0" collapsed="false"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</sheetData>
  <mergeCells count="95">
    <mergeCell ref="A1:M2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O9:U9"/>
    <mergeCell ref="A10:B10"/>
    <mergeCell ref="C10:M10"/>
    <mergeCell ref="O10:U10"/>
    <mergeCell ref="A11:B11"/>
    <mergeCell ref="C11:M11"/>
    <mergeCell ref="A12:B12"/>
    <mergeCell ref="C12:M12"/>
    <mergeCell ref="A13:B13"/>
    <mergeCell ref="C13:M13"/>
    <mergeCell ref="A14:B14"/>
    <mergeCell ref="C14:M14"/>
    <mergeCell ref="O14:U14"/>
    <mergeCell ref="A15:B15"/>
    <mergeCell ref="C15:M15"/>
    <mergeCell ref="A16:B16"/>
    <mergeCell ref="C16:M16"/>
    <mergeCell ref="A17:B17"/>
    <mergeCell ref="C17:M17"/>
    <mergeCell ref="A18:B18"/>
    <mergeCell ref="C18:M18"/>
    <mergeCell ref="A20:B20"/>
    <mergeCell ref="A21:B21"/>
    <mergeCell ref="A22:B22"/>
    <mergeCell ref="A23:B23"/>
    <mergeCell ref="A24:B24"/>
    <mergeCell ref="A26:A29"/>
    <mergeCell ref="B26:B29"/>
    <mergeCell ref="C26:C29"/>
    <mergeCell ref="D26:D29"/>
    <mergeCell ref="E26:E29"/>
    <mergeCell ref="F26:G26"/>
    <mergeCell ref="H26:H29"/>
    <mergeCell ref="I26:I29"/>
    <mergeCell ref="J26:O26"/>
    <mergeCell ref="P26:U26"/>
    <mergeCell ref="F27:F29"/>
    <mergeCell ref="G27:G29"/>
    <mergeCell ref="J27:L27"/>
    <mergeCell ref="M27:O27"/>
    <mergeCell ref="P27:R27"/>
    <mergeCell ref="S27:U27"/>
    <mergeCell ref="J28:J29"/>
    <mergeCell ref="L28:L29"/>
    <mergeCell ref="M28:M29"/>
    <mergeCell ref="O28:O29"/>
    <mergeCell ref="P28:P29"/>
    <mergeCell ref="R28:R29"/>
    <mergeCell ref="S28:S29"/>
    <mergeCell ref="U28:U29"/>
    <mergeCell ref="A30:E30"/>
    <mergeCell ref="A33:E33"/>
    <mergeCell ref="A35:E35"/>
    <mergeCell ref="A45:E45"/>
    <mergeCell ref="A54:E54"/>
    <mergeCell ref="A75:E75"/>
    <mergeCell ref="A78:E78"/>
    <mergeCell ref="A80:E80"/>
    <mergeCell ref="A81:B81"/>
    <mergeCell ref="F81:I81"/>
    <mergeCell ref="J81:K81"/>
    <mergeCell ref="M81:N81"/>
    <mergeCell ref="P81:Q81"/>
    <mergeCell ref="S81:T81"/>
    <mergeCell ref="V81:W81"/>
    <mergeCell ref="A82:E82"/>
    <mergeCell ref="A83:B83"/>
    <mergeCell ref="F83:I83"/>
    <mergeCell ref="J83:K83"/>
    <mergeCell ref="M83:N83"/>
    <mergeCell ref="P83:Q83"/>
    <mergeCell ref="S83:T83"/>
    <mergeCell ref="V83:W83"/>
    <mergeCell ref="A84:E84"/>
    <mergeCell ref="A85:B85"/>
    <mergeCell ref="F85:I85"/>
    <mergeCell ref="J85:K85"/>
    <mergeCell ref="M85:N85"/>
    <mergeCell ref="P85:Q85"/>
    <mergeCell ref="S85:T85"/>
    <mergeCell ref="V85:W85"/>
    <mergeCell ref="A86:E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56:30Z</dcterms:created>
  <dc:creator>Konrad Oświecimski</dc:creator>
  <dc:description/>
  <dc:language>en-US</dc:language>
  <cp:lastModifiedBy>Patrycja Ciempka</cp:lastModifiedBy>
  <cp:lastPrinted>2020-03-19T10:48:47Z</cp:lastPrinted>
  <dcterms:modified xsi:type="dcterms:W3CDTF">2025-02-24T13:09:00Z</dcterms:modified>
  <cp:revision>0</cp:revision>
  <dc:subject/>
  <dc:title/>
</cp:coreProperties>
</file>