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AP$143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8">
  <si>
    <t xml:space="preserve">
</t>
  </si>
  <si>
    <r>
      <rPr>
        <sz val="11"/>
        <rFont val="Cambria"/>
        <family val="1"/>
        <charset val="238"/>
      </rPr>
      <t xml:space="preserve">Załącznik nr 2 do Uchwały nr 3/2018/2019 Senatu Akademii Ignatianum w Krakowie z dnia 18 grudnia 2018 r. </t>
    </r>
    <r>
      <rPr>
        <b val="true"/>
        <sz val="11"/>
        <rFont val="Cambria"/>
        <family val="1"/>
        <charset val="238"/>
      </rPr>
      <t xml:space="preserve">- </t>
    </r>
    <r>
      <rPr>
        <b val="true"/>
        <sz val="11"/>
        <color rgb="FFFF0000"/>
        <rFont val="Cambria"/>
        <family val="1"/>
        <charset val="238"/>
      </rPr>
      <t xml:space="preserve">Harmonogram realizacji programu studiów dla studiów I, II stopnia i jednolitych magisterskich.</t>
    </r>
  </si>
  <si>
    <r>
      <rPr>
        <b val="true"/>
        <i val="true"/>
        <sz val="11"/>
        <rFont val="Cambria"/>
        <family val="1"/>
        <charset val="238"/>
      </rPr>
      <t xml:space="preserve">Obowiązuje studentów rozpoczynających studia od roku akademickiego:</t>
    </r>
    <r>
      <rPr>
        <b val="true"/>
        <sz val="11"/>
        <rFont val="Cambria"/>
        <family val="1"/>
        <charset val="238"/>
      </rPr>
      <t xml:space="preserve"> 2023/24</t>
    </r>
  </si>
  <si>
    <t xml:space="preserve">Wydział:</t>
  </si>
  <si>
    <t xml:space="preserve">Filozoficzny</t>
  </si>
  <si>
    <t xml:space="preserve">Instytut:</t>
  </si>
  <si>
    <t xml:space="preserve">Kulturoznawstwa</t>
  </si>
  <si>
    <t xml:space="preserve">Kierunek:</t>
  </si>
  <si>
    <t xml:space="preserve">Dziennikarstwo i komunikacja społeczna</t>
  </si>
  <si>
    <t xml:space="preserve">Profil kształcenia:</t>
  </si>
  <si>
    <t xml:space="preserve">praktyczny</t>
  </si>
  <si>
    <t xml:space="preserve">Forma studiów:</t>
  </si>
  <si>
    <t xml:space="preserve">stacjonarne</t>
  </si>
  <si>
    <t xml:space="preserve">Poziom kształcenia:</t>
  </si>
  <si>
    <t xml:space="preserve">I stopnia</t>
  </si>
  <si>
    <t xml:space="preserve">Liczba punktów ECTS:</t>
  </si>
  <si>
    <t xml:space="preserve">Liczba godzin kontaktowych (bez praktyk):</t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ta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9 sem</t>
  </si>
  <si>
    <t xml:space="preserve">10 sem</t>
  </si>
  <si>
    <t xml:space="preserve">w</t>
  </si>
  <si>
    <t xml:space="preserve">ć / k</t>
  </si>
  <si>
    <t xml:space="preserve">i</t>
  </si>
  <si>
    <t xml:space="preserve">I. MODUŁ KSZTAŁCENIA OGÓLNOUCZELNIANEGO </t>
  </si>
  <si>
    <t xml:space="preserve">Katolicka nauka społeczna</t>
  </si>
  <si>
    <t xml:space="preserve">O</t>
  </si>
  <si>
    <t xml:space="preserve">W</t>
  </si>
  <si>
    <t xml:space="preserve">Komunikacja społeczna </t>
  </si>
  <si>
    <t xml:space="preserve">K</t>
  </si>
  <si>
    <t xml:space="preserve">Pedagogika ignacjańska</t>
  </si>
  <si>
    <r>
      <rPr>
        <b val="true"/>
        <sz val="11"/>
        <rFont val="Calibri"/>
        <family val="2"/>
        <charset val="238"/>
      </rPr>
      <t xml:space="preserve">II. MODUŁ "PRACA DYPLOMOWA"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Seminarium dyplomowe</t>
  </si>
  <si>
    <t xml:space="preserve">F</t>
  </si>
  <si>
    <t xml:space="preserve">Z</t>
  </si>
  <si>
    <t xml:space="preserve">S</t>
  </si>
  <si>
    <t xml:space="preserve">Kultura akademicka i propedeutyka pracy naukowej</t>
  </si>
  <si>
    <t xml:space="preserve">Ć</t>
  </si>
  <si>
    <t xml:space="preserve">III. MODUŁ KIERUNKOWY</t>
  </si>
  <si>
    <t xml:space="preserve">Przedmioty kształcenia ogólnego </t>
  </si>
  <si>
    <t xml:space="preserve">Podstawy psychologii ogólnej</t>
  </si>
  <si>
    <t xml:space="preserve">Etyka ogólna</t>
  </si>
  <si>
    <t xml:space="preserve">Socjologia komunikacji i mediów</t>
  </si>
  <si>
    <t xml:space="preserve">Wybrane aspekty najnowszej historii Polski z elementami historii powszechnej</t>
  </si>
  <si>
    <t xml:space="preserve">Kultura współczesna</t>
  </si>
  <si>
    <t xml:space="preserve">Podstawy dialogu międzyreligijnego i międzykulturowego</t>
  </si>
  <si>
    <t xml:space="preserve">Współczesne zagadnienia społeczne, polityczne, gospodarcze i religijne</t>
  </si>
  <si>
    <t xml:space="preserve">Przedmioty kształcenia kierunkowego</t>
  </si>
  <si>
    <t xml:space="preserve">Dziennikarstwo polityczno-ekonomiczne</t>
  </si>
  <si>
    <t xml:space="preserve">P</t>
  </si>
  <si>
    <t xml:space="preserve">Dziennikarstwo podróżnicze</t>
  </si>
  <si>
    <t xml:space="preserve">Dziennikarstwo sportowe</t>
  </si>
  <si>
    <t xml:space="preserve">Dziennikarstwo kulturowe</t>
  </si>
  <si>
    <t xml:space="preserve">Dziennikarstwo śledczo-interwencyjne</t>
  </si>
  <si>
    <t xml:space="preserve">Dziennikarstwo zagraniczne i warsztat korespondenta zagranicznego</t>
  </si>
  <si>
    <t xml:space="preserve">Dziennikarstwo w mediach katolickich</t>
  </si>
  <si>
    <t xml:space="preserve">Dziennikarstwo lokalne i środowiskowe</t>
  </si>
  <si>
    <t xml:space="preserve">Podstawy prawa autorskiego i prawa prasowego</t>
  </si>
  <si>
    <t xml:space="preserve">Etyka dziennikarska</t>
  </si>
  <si>
    <t xml:space="preserve">Informacyjne i publicystyczne gatunki dziennikarskie</t>
  </si>
  <si>
    <t xml:space="preserve">Fact-checking i dezinformacja</t>
  </si>
  <si>
    <t xml:space="preserve">Systemy medialne w Polsce i na świecie </t>
  </si>
  <si>
    <t xml:space="preserve">Stylistyka dziennikarska</t>
  </si>
  <si>
    <t xml:space="preserve">Poprawność językowa w pracy dziennikarza</t>
  </si>
  <si>
    <t xml:space="preserve">Ć </t>
  </si>
  <si>
    <t xml:space="preserve">Kultura komunikacji medialnej i interpersonalnej</t>
  </si>
  <si>
    <t xml:space="preserve">Komunikacja w mediach społecznościowych</t>
  </si>
  <si>
    <t xml:space="preserve">Warsztat rzecznika prasowego  </t>
  </si>
  <si>
    <t xml:space="preserve">Public Relations</t>
  </si>
  <si>
    <t xml:space="preserve">Warsztat pracy dziennikarza radiowego</t>
  </si>
  <si>
    <t xml:space="preserve">Warsztat pracy dziennikarza telewizyjnego</t>
  </si>
  <si>
    <t xml:space="preserve">Warsztat pracy dziennikarza prasowego</t>
  </si>
  <si>
    <t xml:space="preserve">Warsztat pracy dziennikarza internetowego</t>
  </si>
  <si>
    <t xml:space="preserve">IV. MODUŁ ("Ścieżka") SPECJALIZACYJNY</t>
  </si>
  <si>
    <t xml:space="preserve">Specjalność: Dziennikarstwo audiowizualne</t>
  </si>
  <si>
    <t xml:space="preserve">Praca z mikrofonem</t>
  </si>
  <si>
    <t xml:space="preserve">Praca z kamerą</t>
  </si>
  <si>
    <t xml:space="preserve">Montaż radiowy </t>
  </si>
  <si>
    <t xml:space="preserve">Montaż telewizyjny</t>
  </si>
  <si>
    <t xml:space="preserve">Dykcja i emisja głosu</t>
  </si>
  <si>
    <t xml:space="preserve">Warsztat prezentera telewizyjnego</t>
  </si>
  <si>
    <t xml:space="preserve">Podcast</t>
  </si>
  <si>
    <t xml:space="preserve">Wywiad radiowy i telewizyjny</t>
  </si>
  <si>
    <t xml:space="preserve">Debata w studio TV/radiu</t>
  </si>
  <si>
    <t xml:space="preserve">Przygotowanie serwisów informacyjnych radiowych i telewizyjnych</t>
  </si>
  <si>
    <t xml:space="preserve">Specjalność: Redagowanie tekstów dziennikarskich</t>
  </si>
  <si>
    <t xml:space="preserve">Język wypowiedzi dziennikarskiej</t>
  </si>
  <si>
    <t xml:space="preserve">Warsztat publicysty</t>
  </si>
  <si>
    <t xml:space="preserve">Wywiad prasowy</t>
  </si>
  <si>
    <t xml:space="preserve">Esej</t>
  </si>
  <si>
    <t xml:space="preserve">Analiza faktów i danych w dziennikarstwie</t>
  </si>
  <si>
    <t xml:space="preserve">Komentarz dziennikarski</t>
  </si>
  <si>
    <t xml:space="preserve">Warsztat krytyka kultury</t>
  </si>
  <si>
    <t xml:space="preserve">Reportaż prasowy</t>
  </si>
  <si>
    <t xml:space="preserve">Przygotowanie serwisów informacyjnych prasowych i internetowych</t>
  </si>
  <si>
    <t xml:space="preserve">V. MODUŁ PRAKTYK W PODMIOTACH ZEWNĘTRZNYCH </t>
  </si>
  <si>
    <t xml:space="preserve">Wprowadzenie do praktyk</t>
  </si>
  <si>
    <t xml:space="preserve">Praktyka w podmiotach zewnętrznych</t>
  </si>
  <si>
    <t xml:space="preserve">VI. MODUŁY SWOBODNEGO WYBORU</t>
  </si>
  <si>
    <t xml:space="preserve">Moduł swobodnego wyboru - 1</t>
  </si>
  <si>
    <t xml:space="preserve">A.</t>
  </si>
  <si>
    <t xml:space="preserve">Retoryka dziennikarska</t>
  </si>
  <si>
    <t xml:space="preserve">B.</t>
  </si>
  <si>
    <t xml:space="preserve">Erystyka dziennikarska</t>
  </si>
  <si>
    <t xml:space="preserve">Moduł swobodnego wyboru - 2</t>
  </si>
  <si>
    <t xml:space="preserve">Fotografia jako wypowiedź dziennikarska</t>
  </si>
  <si>
    <t xml:space="preserve">Mistrzowie fotografii dziennikarskiej</t>
  </si>
  <si>
    <t xml:space="preserve">Moduł swobodnego wyboru - 3</t>
  </si>
  <si>
    <t xml:space="preserve">Współczesne ruchy parareligijne</t>
  </si>
  <si>
    <t xml:space="preserve">B. </t>
  </si>
  <si>
    <t xml:space="preserve">Współczesne ruchy religijne</t>
  </si>
  <si>
    <t xml:space="preserve">VII. MODUŁ UZUPEŁNIAJĄCY</t>
  </si>
  <si>
    <r>
      <rPr>
        <sz val="11"/>
        <rFont val="Calibri"/>
        <family val="2"/>
        <charset val="238"/>
      </rPr>
      <t xml:space="preserve">Szkolenie BHP (</t>
    </r>
    <r>
      <rPr>
        <i val="true"/>
        <sz val="11"/>
        <rFont val="Calibri"/>
        <family val="2"/>
        <charset val="238"/>
      </rPr>
      <t xml:space="preserve">kurs e-learningowy</t>
    </r>
    <r>
      <rPr>
        <sz val="11"/>
        <rFont val="Calibri"/>
        <family val="2"/>
        <charset val="238"/>
      </rPr>
      <t xml:space="preserve">)</t>
    </r>
  </si>
  <si>
    <t xml:space="preserve">Język obcy nowożytny</t>
  </si>
  <si>
    <t xml:space="preserve">Lekt.</t>
  </si>
  <si>
    <t xml:space="preserve">Wychowanie fizyczne</t>
  </si>
  <si>
    <t xml:space="preserve"> Łącznie:</t>
  </si>
  <si>
    <t xml:space="preserve">SUM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zcionka tekstu podstawowego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5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70" workbookViewId="0">
      <selection pane="topLeft" activeCell="B87" activeCellId="0" sqref="B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20" min="19" style="2" width="4.62"/>
    <col collapsed="false" customWidth="true" hidden="false" outlineLevel="0" max="21" min="21" style="2" width="6.49"/>
    <col collapsed="false" customWidth="true" hidden="false" outlineLevel="0" max="22" min="22" style="2" width="4.12"/>
    <col collapsed="false" customWidth="true" hidden="false" outlineLevel="0" max="25" min="23" style="2" width="4.62"/>
    <col collapsed="false" customWidth="true" hidden="false" outlineLevel="0" max="26" min="26" style="2" width="6.99"/>
    <col collapsed="false" customWidth="true" hidden="false" outlineLevel="0" max="27" min="27" style="2" width="4.62"/>
    <col collapsed="false" customWidth="true" hidden="true" outlineLevel="0" max="28" min="28" style="2" width="6.74"/>
    <col collapsed="false" customWidth="true" hidden="true" outlineLevel="0" max="29" min="29" style="2" width="4.62"/>
    <col collapsed="false" customWidth="true" hidden="true" outlineLevel="0" max="30" min="30" style="2" width="5.49"/>
    <col collapsed="false" customWidth="true" hidden="true" outlineLevel="0" max="31" min="31" style="2" width="5.87"/>
    <col collapsed="false" customWidth="true" hidden="true" outlineLevel="0" max="32" min="32" style="2" width="7.99"/>
    <col collapsed="false" customWidth="true" hidden="true" outlineLevel="0" max="38" min="33" style="2" width="4.62"/>
    <col collapsed="false" customWidth="true" hidden="true" outlineLevel="0" max="39" min="39" style="2" width="6.37"/>
    <col collapsed="false" customWidth="true" hidden="false" outlineLevel="0" max="40" min="40" style="2" width="9.36"/>
    <col collapsed="false" customWidth="false" hidden="false" outlineLevel="0" max="41" min="41" style="2" width="8.99"/>
    <col collapsed="false" customWidth="true" hidden="false" outlineLevel="0" max="42" min="42" style="2" width="12.25"/>
    <col collapsed="false" customWidth="false" hidden="false" outlineLevel="0" max="257" min="43" style="2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4.2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4"/>
      <c r="P4" s="10"/>
      <c r="Q4" s="4"/>
      <c r="R4" s="4"/>
      <c r="S4" s="4"/>
      <c r="T4" s="4"/>
      <c r="U4" s="4"/>
      <c r="V4" s="4"/>
      <c r="W4" s="4"/>
      <c r="X4" s="4"/>
      <c r="Y4" s="4"/>
      <c r="Z4" s="11"/>
      <c r="AA4" s="12"/>
      <c r="AB4" s="13"/>
      <c r="AC4" s="13"/>
      <c r="AD4" s="13"/>
      <c r="AE4" s="13"/>
      <c r="AF4" s="13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1"/>
      <c r="AA5" s="14"/>
      <c r="AB5" s="11"/>
      <c r="AC5" s="11"/>
      <c r="AD5" s="11"/>
      <c r="AE5" s="11"/>
      <c r="AF5" s="11"/>
      <c r="AG5" s="4"/>
      <c r="AH5" s="4"/>
      <c r="AI5" s="4"/>
      <c r="AJ5" s="4"/>
      <c r="AK5" s="4"/>
      <c r="AL5" s="4"/>
      <c r="AM5" s="4"/>
    </row>
    <row r="6" customFormat="false" ht="14.25" hidden="false" customHeight="false" outlineLevel="0" collapsed="false">
      <c r="A6" s="8" t="s">
        <v>7</v>
      </c>
      <c r="B6" s="8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15"/>
      <c r="Q6" s="4"/>
      <c r="R6" s="4"/>
      <c r="S6" s="4"/>
      <c r="T6" s="4"/>
      <c r="U6" s="4"/>
      <c r="V6" s="4"/>
      <c r="W6" s="4"/>
      <c r="X6" s="4"/>
      <c r="Y6" s="4"/>
      <c r="Z6" s="11"/>
      <c r="AA6" s="14"/>
      <c r="AB6" s="11"/>
      <c r="AC6" s="11"/>
      <c r="AD6" s="11"/>
      <c r="AE6" s="11"/>
      <c r="AF6" s="11"/>
      <c r="AG6" s="4"/>
      <c r="AH6" s="4"/>
      <c r="AI6" s="4"/>
      <c r="AJ6" s="4"/>
      <c r="AK6" s="4"/>
      <c r="AL6" s="4"/>
      <c r="AM6" s="4"/>
    </row>
    <row r="7" s="20" customFormat="true" ht="14.25" hidden="false" customHeight="false" outlineLevel="0" collapsed="false">
      <c r="A7" s="16" t="s">
        <v>9</v>
      </c>
      <c r="B7" s="16"/>
      <c r="C7" s="17" t="s">
        <v>1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11"/>
      <c r="AA7" s="14"/>
      <c r="AB7" s="11"/>
      <c r="AC7" s="11"/>
      <c r="AD7" s="11"/>
      <c r="AE7" s="11"/>
      <c r="AF7" s="11"/>
      <c r="AG7" s="18"/>
      <c r="AH7" s="18"/>
      <c r="AI7" s="18"/>
      <c r="AJ7" s="18"/>
      <c r="AK7" s="18"/>
      <c r="AL7" s="18"/>
      <c r="AM7" s="18"/>
    </row>
    <row r="8" customFormat="false" ht="14.25" hidden="false" customHeight="false" outlineLevel="0" collapsed="false">
      <c r="A8" s="8" t="s">
        <v>11</v>
      </c>
      <c r="B8" s="8"/>
      <c r="C8" s="9" t="s">
        <v>12</v>
      </c>
      <c r="D8" s="9"/>
      <c r="E8" s="9"/>
      <c r="F8" s="9"/>
      <c r="G8" s="9"/>
      <c r="H8" s="9"/>
      <c r="I8" s="9"/>
      <c r="J8" s="9"/>
      <c r="K8" s="9"/>
      <c r="L8" s="9"/>
      <c r="M8" s="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1"/>
      <c r="AA8" s="14"/>
      <c r="AB8" s="11"/>
      <c r="AC8" s="11"/>
      <c r="AD8" s="11"/>
      <c r="AE8" s="11"/>
      <c r="AF8" s="11"/>
      <c r="AG8" s="4"/>
      <c r="AH8" s="4"/>
      <c r="AI8" s="4"/>
      <c r="AJ8" s="4"/>
      <c r="AK8" s="4"/>
      <c r="AL8" s="4"/>
      <c r="AM8" s="4"/>
    </row>
    <row r="9" customFormat="false" ht="14.25" hidden="false" customHeight="false" outlineLevel="0" collapsed="false">
      <c r="A9" s="8" t="s">
        <v>13</v>
      </c>
      <c r="B9" s="8"/>
      <c r="C9" s="9" t="s">
        <v>14</v>
      </c>
      <c r="D9" s="9"/>
      <c r="E9" s="9"/>
      <c r="F9" s="9"/>
      <c r="G9" s="9"/>
      <c r="H9" s="9"/>
      <c r="I9" s="9"/>
      <c r="J9" s="9"/>
      <c r="K9" s="9"/>
      <c r="L9" s="9"/>
      <c r="M9" s="9"/>
      <c r="N9" s="4"/>
      <c r="O9" s="21"/>
      <c r="P9" s="21"/>
      <c r="Q9" s="21"/>
      <c r="R9" s="21"/>
      <c r="S9" s="21"/>
      <c r="T9" s="21"/>
      <c r="U9" s="21"/>
      <c r="V9" s="22"/>
      <c r="W9" s="22"/>
      <c r="X9" s="4"/>
      <c r="Y9" s="4"/>
      <c r="Z9" s="11"/>
      <c r="AA9" s="14"/>
      <c r="AB9" s="11"/>
      <c r="AC9" s="11"/>
      <c r="AD9" s="11"/>
      <c r="AE9" s="11"/>
      <c r="AF9" s="11"/>
      <c r="AG9" s="4"/>
      <c r="AH9" s="4"/>
      <c r="AI9" s="4"/>
      <c r="AJ9" s="4"/>
      <c r="AK9" s="4"/>
      <c r="AL9" s="4"/>
      <c r="AM9" s="4"/>
    </row>
    <row r="10" customFormat="false" ht="14.25" hidden="false" customHeight="false" outlineLevel="0" collapsed="false">
      <c r="A10" s="8" t="s">
        <v>15</v>
      </c>
      <c r="B10" s="8"/>
      <c r="C10" s="9" t="n">
        <v>18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4"/>
      <c r="O10" s="21"/>
      <c r="P10" s="21"/>
      <c r="Q10" s="21"/>
      <c r="R10" s="21"/>
      <c r="S10" s="21"/>
      <c r="T10" s="21"/>
      <c r="U10" s="21"/>
      <c r="V10" s="22"/>
      <c r="W10" s="22"/>
      <c r="X10" s="4"/>
      <c r="Y10" s="4"/>
      <c r="Z10" s="11"/>
      <c r="AA10" s="14"/>
      <c r="AB10" s="11"/>
      <c r="AC10" s="11"/>
      <c r="AD10" s="11"/>
      <c r="AE10" s="11"/>
      <c r="AF10" s="11"/>
      <c r="AG10" s="4"/>
      <c r="AH10" s="4"/>
      <c r="AI10" s="4"/>
      <c r="AJ10" s="4"/>
      <c r="AK10" s="4"/>
      <c r="AL10" s="4"/>
      <c r="AM10" s="4"/>
    </row>
    <row r="11" customFormat="false" ht="14.25" hidden="false" customHeight="false" outlineLevel="0" collapsed="false">
      <c r="A11" s="8" t="s">
        <v>16</v>
      </c>
      <c r="B11" s="8"/>
      <c r="C11" s="9" t="n">
        <v>130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4"/>
      <c r="O11" s="21"/>
      <c r="P11" s="21"/>
      <c r="Q11" s="21"/>
      <c r="R11" s="21"/>
      <c r="S11" s="21"/>
      <c r="T11" s="21"/>
      <c r="U11" s="21"/>
      <c r="V11" s="22"/>
      <c r="W11" s="22"/>
      <c r="X11" s="4"/>
      <c r="Y11" s="4"/>
      <c r="Z11" s="11"/>
      <c r="AA11" s="14"/>
      <c r="AB11" s="11"/>
      <c r="AC11" s="11"/>
      <c r="AD11" s="11"/>
      <c r="AE11" s="11"/>
      <c r="AF11" s="11"/>
      <c r="AG11" s="4"/>
      <c r="AH11" s="4"/>
      <c r="AI11" s="4"/>
      <c r="AJ11" s="4"/>
      <c r="AK11" s="4"/>
      <c r="AL11" s="4"/>
      <c r="AM11" s="4"/>
    </row>
    <row r="12" customFormat="false" ht="14.25" hidden="false" customHeight="false" outlineLevel="0" collapsed="false">
      <c r="A12" s="8" t="s">
        <v>17</v>
      </c>
      <c r="B12" s="8"/>
      <c r="C12" s="23" t="n">
        <v>226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1"/>
      <c r="P12" s="21"/>
      <c r="Q12" s="21"/>
      <c r="R12" s="21"/>
      <c r="S12" s="21"/>
      <c r="T12" s="21"/>
      <c r="U12" s="21"/>
      <c r="V12" s="22"/>
      <c r="W12" s="22"/>
      <c r="X12" s="4"/>
      <c r="Y12" s="4"/>
      <c r="Z12" s="11"/>
      <c r="AA12" s="14"/>
      <c r="AB12" s="11"/>
      <c r="AC12" s="11"/>
      <c r="AD12" s="11"/>
      <c r="AE12" s="11"/>
      <c r="AF12" s="11"/>
      <c r="AG12" s="4"/>
      <c r="AH12" s="4"/>
      <c r="AI12" s="4"/>
      <c r="AJ12" s="4"/>
      <c r="AK12" s="4"/>
      <c r="AL12" s="4"/>
      <c r="AM12" s="4"/>
    </row>
    <row r="13" s="5" customFormat="true" ht="14.25" hidden="false" customHeight="false" outlineLevel="0" collapsed="false">
      <c r="A13" s="8" t="s">
        <v>18</v>
      </c>
      <c r="B13" s="8"/>
      <c r="C13" s="23" t="n">
        <v>532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1"/>
      <c r="AA13" s="14"/>
      <c r="AB13" s="11"/>
      <c r="AC13" s="11"/>
      <c r="AD13" s="11"/>
      <c r="AE13" s="11"/>
      <c r="AF13" s="11"/>
      <c r="AG13" s="4"/>
      <c r="AH13" s="4"/>
      <c r="AI13" s="4"/>
      <c r="AJ13" s="4"/>
      <c r="AK13" s="4"/>
      <c r="AL13" s="4"/>
      <c r="AM13" s="4"/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8"/>
      <c r="H14" s="28"/>
      <c r="I14" s="29"/>
      <c r="J14" s="4"/>
      <c r="K14" s="4"/>
      <c r="L14" s="30"/>
      <c r="M14" s="30"/>
      <c r="N14" s="2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11"/>
      <c r="AA14" s="14"/>
      <c r="AB14" s="11"/>
      <c r="AC14" s="11"/>
      <c r="AD14" s="11"/>
      <c r="AE14" s="11"/>
      <c r="AF14" s="11"/>
      <c r="AG14" s="4"/>
      <c r="AH14" s="4"/>
      <c r="AI14" s="4"/>
      <c r="AJ14" s="4"/>
      <c r="AK14" s="4"/>
      <c r="AL14" s="4"/>
      <c r="AM14" s="4"/>
    </row>
    <row r="15" customFormat="false" ht="14.25" hidden="false" customHeight="false" outlineLevel="0" collapsed="false">
      <c r="A15" s="31" t="s">
        <v>19</v>
      </c>
      <c r="B15" s="31"/>
      <c r="C15" s="32"/>
      <c r="D15" s="32"/>
      <c r="E15" s="32"/>
      <c r="F15" s="28"/>
      <c r="G15" s="28"/>
      <c r="H15" s="28"/>
      <c r="I15" s="29"/>
      <c r="J15" s="33"/>
      <c r="K15" s="33"/>
      <c r="L15" s="34"/>
      <c r="M15" s="34"/>
      <c r="N15" s="35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4"/>
      <c r="AA15" s="36"/>
      <c r="AB15" s="36"/>
      <c r="AC15" s="36"/>
      <c r="AD15" s="36"/>
      <c r="AE15" s="36"/>
      <c r="AF15" s="36"/>
      <c r="AG15" s="33"/>
      <c r="AH15" s="33"/>
      <c r="AI15" s="33"/>
      <c r="AJ15" s="33"/>
      <c r="AK15" s="33"/>
      <c r="AL15" s="33"/>
      <c r="AM15" s="33"/>
    </row>
    <row r="16" customFormat="false" ht="14.25" hidden="false" customHeight="false" outlineLevel="0" collapsed="false">
      <c r="A16" s="37" t="s">
        <v>20</v>
      </c>
      <c r="B16" s="37"/>
      <c r="C16" s="38" t="s">
        <v>2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</row>
    <row r="17" customFormat="false" ht="14.25" hidden="false" customHeight="false" outlineLevel="0" collapsed="false">
      <c r="A17" s="37" t="s">
        <v>22</v>
      </c>
      <c r="B17" s="37"/>
      <c r="C17" s="38" t="s">
        <v>2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</row>
    <row r="18" customFormat="false" ht="14.25" hidden="false" customHeight="false" outlineLevel="0" collapsed="false">
      <c r="A18" s="37" t="s">
        <v>24</v>
      </c>
      <c r="B18" s="37"/>
      <c r="C18" s="38" t="s">
        <v>25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</row>
    <row r="19" customFormat="false" ht="15" hidden="false" customHeight="false" outlineLevel="0" collapsed="false">
      <c r="A19" s="27"/>
      <c r="B19" s="4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s="2" customFormat="true" ht="27.75" hidden="false" customHeight="true" outlineLevel="0" collapsed="false">
      <c r="A20" s="42" t="s">
        <v>26</v>
      </c>
      <c r="B20" s="43" t="s">
        <v>27</v>
      </c>
      <c r="C20" s="44" t="s">
        <v>28</v>
      </c>
      <c r="D20" s="44" t="s">
        <v>29</v>
      </c>
      <c r="E20" s="44" t="s">
        <v>30</v>
      </c>
      <c r="F20" s="45" t="s">
        <v>31</v>
      </c>
      <c r="G20" s="45"/>
      <c r="H20" s="46" t="s">
        <v>32</v>
      </c>
      <c r="I20" s="47" t="s">
        <v>33</v>
      </c>
      <c r="J20" s="48" t="s">
        <v>34</v>
      </c>
      <c r="K20" s="48"/>
      <c r="L20" s="48"/>
      <c r="M20" s="48"/>
      <c r="N20" s="48"/>
      <c r="O20" s="48"/>
      <c r="P20" s="49" t="s">
        <v>35</v>
      </c>
      <c r="Q20" s="49"/>
      <c r="R20" s="49"/>
      <c r="S20" s="49"/>
      <c r="T20" s="49"/>
      <c r="U20" s="49"/>
      <c r="V20" s="50" t="s">
        <v>36</v>
      </c>
      <c r="W20" s="50"/>
      <c r="X20" s="50"/>
      <c r="Y20" s="50"/>
      <c r="Z20" s="50"/>
      <c r="AA20" s="50"/>
      <c r="AB20" s="49" t="s">
        <v>37</v>
      </c>
      <c r="AC20" s="49"/>
      <c r="AD20" s="49"/>
      <c r="AE20" s="49"/>
      <c r="AF20" s="49"/>
      <c r="AG20" s="49"/>
      <c r="AH20" s="49" t="s">
        <v>38</v>
      </c>
      <c r="AI20" s="49"/>
      <c r="AJ20" s="49"/>
      <c r="AK20" s="49"/>
      <c r="AL20" s="49"/>
      <c r="AM20" s="49"/>
      <c r="AN20" s="51"/>
      <c r="AO20" s="51"/>
      <c r="AP20" s="51"/>
    </row>
    <row r="21" s="2" customFormat="true" ht="15" hidden="false" customHeight="true" outlineLevel="0" collapsed="false">
      <c r="A21" s="42"/>
      <c r="B21" s="43"/>
      <c r="C21" s="44"/>
      <c r="D21" s="44"/>
      <c r="E21" s="44"/>
      <c r="F21" s="46" t="s">
        <v>39</v>
      </c>
      <c r="G21" s="46" t="s">
        <v>40</v>
      </c>
      <c r="H21" s="46"/>
      <c r="I21" s="47"/>
      <c r="J21" s="52" t="s">
        <v>41</v>
      </c>
      <c r="K21" s="52"/>
      <c r="L21" s="52"/>
      <c r="M21" s="53" t="s">
        <v>42</v>
      </c>
      <c r="N21" s="53"/>
      <c r="O21" s="53"/>
      <c r="P21" s="54" t="s">
        <v>43</v>
      </c>
      <c r="Q21" s="54"/>
      <c r="R21" s="54"/>
      <c r="S21" s="55" t="s">
        <v>44</v>
      </c>
      <c r="T21" s="55"/>
      <c r="U21" s="55"/>
      <c r="V21" s="56" t="s">
        <v>45</v>
      </c>
      <c r="W21" s="56"/>
      <c r="X21" s="56"/>
      <c r="Y21" s="57" t="s">
        <v>46</v>
      </c>
      <c r="Z21" s="57"/>
      <c r="AA21" s="57"/>
      <c r="AB21" s="58" t="s">
        <v>47</v>
      </c>
      <c r="AC21" s="58"/>
      <c r="AD21" s="58"/>
      <c r="AE21" s="55" t="s">
        <v>48</v>
      </c>
      <c r="AF21" s="55"/>
      <c r="AG21" s="55"/>
      <c r="AH21" s="59" t="s">
        <v>49</v>
      </c>
      <c r="AI21" s="59"/>
      <c r="AJ21" s="59"/>
      <c r="AK21" s="57" t="s">
        <v>50</v>
      </c>
      <c r="AL21" s="57"/>
      <c r="AM21" s="57"/>
      <c r="AN21" s="51"/>
      <c r="AO21" s="51"/>
      <c r="AP21" s="51"/>
    </row>
    <row r="22" s="2" customFormat="true" ht="14.25" hidden="false" customHeight="false" outlineLevel="0" collapsed="false">
      <c r="A22" s="42"/>
      <c r="B22" s="43"/>
      <c r="C22" s="44"/>
      <c r="D22" s="44"/>
      <c r="E22" s="44"/>
      <c r="F22" s="46"/>
      <c r="G22" s="46"/>
      <c r="H22" s="46"/>
      <c r="I22" s="47"/>
      <c r="J22" s="60" t="s">
        <v>51</v>
      </c>
      <c r="K22" s="61" t="s">
        <v>52</v>
      </c>
      <c r="L22" s="62" t="s">
        <v>33</v>
      </c>
      <c r="M22" s="60" t="s">
        <v>51</v>
      </c>
      <c r="N22" s="61" t="s">
        <v>52</v>
      </c>
      <c r="O22" s="62" t="s">
        <v>33</v>
      </c>
      <c r="P22" s="60" t="s">
        <v>51</v>
      </c>
      <c r="Q22" s="61" t="s">
        <v>52</v>
      </c>
      <c r="R22" s="63" t="s">
        <v>33</v>
      </c>
      <c r="S22" s="60" t="s">
        <v>51</v>
      </c>
      <c r="T22" s="61" t="s">
        <v>52</v>
      </c>
      <c r="U22" s="62" t="s">
        <v>33</v>
      </c>
      <c r="V22" s="64" t="s">
        <v>51</v>
      </c>
      <c r="W22" s="61" t="s">
        <v>52</v>
      </c>
      <c r="X22" s="63" t="s">
        <v>33</v>
      </c>
      <c r="Y22" s="60" t="s">
        <v>51</v>
      </c>
      <c r="Z22" s="61" t="s">
        <v>52</v>
      </c>
      <c r="AA22" s="62" t="s">
        <v>33</v>
      </c>
      <c r="AB22" s="65" t="s">
        <v>51</v>
      </c>
      <c r="AC22" s="61" t="s">
        <v>52</v>
      </c>
      <c r="AD22" s="66" t="s">
        <v>33</v>
      </c>
      <c r="AE22" s="65" t="s">
        <v>51</v>
      </c>
      <c r="AF22" s="61" t="s">
        <v>52</v>
      </c>
      <c r="AG22" s="66" t="s">
        <v>33</v>
      </c>
      <c r="AH22" s="65" t="s">
        <v>51</v>
      </c>
      <c r="AI22" s="61" t="s">
        <v>52</v>
      </c>
      <c r="AJ22" s="66" t="s">
        <v>33</v>
      </c>
      <c r="AK22" s="65" t="s">
        <v>51</v>
      </c>
      <c r="AL22" s="61" t="s">
        <v>52</v>
      </c>
      <c r="AM22" s="66" t="s">
        <v>33</v>
      </c>
      <c r="AN22" s="51"/>
      <c r="AO22" s="51"/>
      <c r="AP22" s="51"/>
    </row>
    <row r="23" s="2" customFormat="true" ht="14.25" hidden="false" customHeight="false" outlineLevel="0" collapsed="false">
      <c r="A23" s="42"/>
      <c r="B23" s="43"/>
      <c r="C23" s="44"/>
      <c r="D23" s="44"/>
      <c r="E23" s="44"/>
      <c r="F23" s="46"/>
      <c r="G23" s="46"/>
      <c r="H23" s="46"/>
      <c r="I23" s="47"/>
      <c r="J23" s="60"/>
      <c r="K23" s="67" t="s">
        <v>53</v>
      </c>
      <c r="L23" s="62"/>
      <c r="M23" s="60"/>
      <c r="N23" s="67" t="s">
        <v>53</v>
      </c>
      <c r="O23" s="62"/>
      <c r="P23" s="60"/>
      <c r="Q23" s="67" t="s">
        <v>53</v>
      </c>
      <c r="R23" s="63"/>
      <c r="S23" s="60"/>
      <c r="T23" s="67" t="s">
        <v>53</v>
      </c>
      <c r="U23" s="62"/>
      <c r="V23" s="64"/>
      <c r="W23" s="67" t="s">
        <v>53</v>
      </c>
      <c r="X23" s="63"/>
      <c r="Y23" s="60"/>
      <c r="Z23" s="67" t="s">
        <v>53</v>
      </c>
      <c r="AA23" s="62"/>
      <c r="AB23" s="65"/>
      <c r="AC23" s="67" t="s">
        <v>53</v>
      </c>
      <c r="AD23" s="66"/>
      <c r="AE23" s="65"/>
      <c r="AF23" s="67" t="s">
        <v>53</v>
      </c>
      <c r="AG23" s="66"/>
      <c r="AH23" s="65"/>
      <c r="AI23" s="67" t="s">
        <v>53</v>
      </c>
      <c r="AJ23" s="66"/>
      <c r="AK23" s="65"/>
      <c r="AL23" s="67" t="s">
        <v>53</v>
      </c>
      <c r="AM23" s="66"/>
      <c r="AN23" s="51"/>
      <c r="AO23" s="51"/>
      <c r="AP23" s="51"/>
    </row>
    <row r="24" s="2" customFormat="true" ht="13.5" hidden="false" customHeight="true" outlineLevel="0" collapsed="false">
      <c r="A24" s="68" t="s">
        <v>54</v>
      </c>
      <c r="B24" s="68"/>
      <c r="C24" s="68"/>
      <c r="D24" s="68"/>
      <c r="E24" s="68"/>
      <c r="F24" s="69" t="n">
        <f aca="false">SUM(F25:F27)</f>
        <v>90</v>
      </c>
      <c r="G24" s="69" t="n">
        <f aca="false">SUM(G25:G27)</f>
        <v>45</v>
      </c>
      <c r="H24" s="69" t="n">
        <f aca="false">SUM(H25:H27)</f>
        <v>225</v>
      </c>
      <c r="I24" s="70" t="n">
        <f aca="false">SUM(I25:I27)</f>
        <v>9</v>
      </c>
      <c r="J24" s="71" t="n">
        <f aca="false">SUM(J25:J27)</f>
        <v>60</v>
      </c>
      <c r="K24" s="69" t="n">
        <f aca="false">SUM(K25:K27)</f>
        <v>0</v>
      </c>
      <c r="L24" s="72" t="n">
        <f aca="false">SUM(L25:L27)</f>
        <v>6</v>
      </c>
      <c r="M24" s="71" t="n">
        <f aca="false">SUM(M25:M27)</f>
        <v>0</v>
      </c>
      <c r="N24" s="69" t="n">
        <f aca="false">SUM(N25:N27)</f>
        <v>30</v>
      </c>
      <c r="O24" s="72" t="n">
        <f aca="false">SUM(O25:O27)</f>
        <v>3</v>
      </c>
      <c r="P24" s="72" t="n">
        <f aca="false">SUM(P25:P27)</f>
        <v>0</v>
      </c>
      <c r="Q24" s="72" t="n">
        <f aca="false">SUM(Q25:Q27)</f>
        <v>0</v>
      </c>
      <c r="R24" s="72" t="n">
        <f aca="false">SUM(R25:R27)</f>
        <v>0</v>
      </c>
      <c r="S24" s="72" t="n">
        <f aca="false">SUM(S25:S27)</f>
        <v>0</v>
      </c>
      <c r="T24" s="72" t="n">
        <f aca="false">SUM(T25:T27)</f>
        <v>0</v>
      </c>
      <c r="U24" s="72" t="n">
        <f aca="false">SUM(U25:U27)</f>
        <v>0</v>
      </c>
      <c r="V24" s="72" t="n">
        <f aca="false">SUM(V25:V27)</f>
        <v>0</v>
      </c>
      <c r="W24" s="72" t="n">
        <f aca="false">SUM(W25:W27)</f>
        <v>0</v>
      </c>
      <c r="X24" s="72" t="n">
        <f aca="false">SUM(X25:X27)</f>
        <v>0</v>
      </c>
      <c r="Y24" s="72" t="n">
        <f aca="false">SUM(Y25:Y27)</f>
        <v>0</v>
      </c>
      <c r="Z24" s="72" t="n">
        <f aca="false">SUM(Z25:Z27)</f>
        <v>0</v>
      </c>
      <c r="AA24" s="72" t="n">
        <f aca="false">SUM(AA25:AA27)</f>
        <v>0</v>
      </c>
      <c r="AB24" s="72" t="n">
        <f aca="false">SUM(AB25:AB27)</f>
        <v>0</v>
      </c>
      <c r="AC24" s="72" t="n">
        <f aca="false">SUM(AC25:AC27)</f>
        <v>0</v>
      </c>
      <c r="AD24" s="72" t="n">
        <f aca="false">SUM(AD25:AD27)</f>
        <v>0</v>
      </c>
      <c r="AE24" s="72" t="n">
        <f aca="false">SUM(AE25:AE27)</f>
        <v>0</v>
      </c>
      <c r="AF24" s="72" t="n">
        <f aca="false">SUM(AF25:AF27)</f>
        <v>0</v>
      </c>
      <c r="AG24" s="72" t="n">
        <f aca="false">SUM(AG25:AG27)</f>
        <v>0</v>
      </c>
      <c r="AH24" s="72" t="n">
        <f aca="false">SUM(AH25:AH27)</f>
        <v>0</v>
      </c>
      <c r="AI24" s="72" t="n">
        <f aca="false">SUM(AI25:AI27)</f>
        <v>0</v>
      </c>
      <c r="AJ24" s="72" t="n">
        <f aca="false">SUM(AJ25:AJ27)</f>
        <v>0</v>
      </c>
      <c r="AK24" s="72" t="n">
        <f aca="false">SUM(AK25:AK27)</f>
        <v>0</v>
      </c>
      <c r="AL24" s="72" t="n">
        <f aca="false">SUM(AL25:AL27)</f>
        <v>0</v>
      </c>
      <c r="AM24" s="72" t="n">
        <f aca="false">SUM(AM25:AM27)</f>
        <v>0</v>
      </c>
      <c r="AN24" s="51"/>
      <c r="AO24" s="51"/>
      <c r="AP24" s="51"/>
    </row>
    <row r="25" s="86" customFormat="true" ht="15" hidden="false" customHeight="false" outlineLevel="0" collapsed="false">
      <c r="A25" s="73" t="n">
        <v>1</v>
      </c>
      <c r="B25" s="74" t="s">
        <v>55</v>
      </c>
      <c r="C25" s="75" t="s">
        <v>56</v>
      </c>
      <c r="D25" s="75" t="s">
        <v>56</v>
      </c>
      <c r="E25" s="76" t="s">
        <v>57</v>
      </c>
      <c r="F25" s="77" t="n">
        <v>30</v>
      </c>
      <c r="G25" s="78" t="n">
        <v>15</v>
      </c>
      <c r="H25" s="78" t="n">
        <v>75</v>
      </c>
      <c r="I25" s="79" t="n">
        <v>3</v>
      </c>
      <c r="J25" s="80" t="n">
        <v>30</v>
      </c>
      <c r="K25" s="81"/>
      <c r="L25" s="82" t="n">
        <v>3</v>
      </c>
      <c r="M25" s="83"/>
      <c r="N25" s="81"/>
      <c r="O25" s="84"/>
      <c r="P25" s="83"/>
      <c r="Q25" s="81"/>
      <c r="R25" s="84"/>
      <c r="S25" s="80"/>
      <c r="T25" s="81"/>
      <c r="U25" s="82"/>
      <c r="V25" s="83"/>
      <c r="W25" s="81"/>
      <c r="X25" s="84"/>
      <c r="Y25" s="80"/>
      <c r="Z25" s="81"/>
      <c r="AA25" s="84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86" customFormat="true" ht="15" hidden="false" customHeight="false" outlineLevel="0" collapsed="false">
      <c r="A26" s="73" t="n">
        <v>2</v>
      </c>
      <c r="B26" s="87" t="s">
        <v>58</v>
      </c>
      <c r="C26" s="76" t="s">
        <v>56</v>
      </c>
      <c r="D26" s="76" t="s">
        <v>56</v>
      </c>
      <c r="E26" s="76" t="s">
        <v>59</v>
      </c>
      <c r="F26" s="77" t="n">
        <v>30</v>
      </c>
      <c r="G26" s="78" t="n">
        <v>15</v>
      </c>
      <c r="H26" s="77" t="n">
        <v>75</v>
      </c>
      <c r="I26" s="79" t="n">
        <v>3</v>
      </c>
      <c r="J26" s="88"/>
      <c r="K26" s="89"/>
      <c r="L26" s="90"/>
      <c r="M26" s="91"/>
      <c r="N26" s="92" t="n">
        <v>30</v>
      </c>
      <c r="O26" s="93" t="n">
        <v>3</v>
      </c>
      <c r="P26" s="83"/>
      <c r="Q26" s="81"/>
      <c r="R26" s="84"/>
      <c r="S26" s="80"/>
      <c r="T26" s="81"/>
      <c r="U26" s="82"/>
      <c r="V26" s="83"/>
      <c r="W26" s="81"/>
      <c r="X26" s="84"/>
      <c r="Y26" s="80"/>
      <c r="Z26" s="81"/>
      <c r="AA26" s="84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86" customFormat="true" ht="15" hidden="false" customHeight="false" outlineLevel="0" collapsed="false">
      <c r="A27" s="73" t="n">
        <v>3</v>
      </c>
      <c r="B27" s="87" t="s">
        <v>60</v>
      </c>
      <c r="C27" s="76" t="s">
        <v>56</v>
      </c>
      <c r="D27" s="76" t="s">
        <v>56</v>
      </c>
      <c r="E27" s="76" t="s">
        <v>57</v>
      </c>
      <c r="F27" s="77" t="n">
        <v>30</v>
      </c>
      <c r="G27" s="78" t="n">
        <v>15</v>
      </c>
      <c r="H27" s="78" t="n">
        <v>75</v>
      </c>
      <c r="I27" s="79" t="n">
        <v>3</v>
      </c>
      <c r="J27" s="80" t="n">
        <v>30</v>
      </c>
      <c r="K27" s="81"/>
      <c r="L27" s="84" t="n">
        <v>3</v>
      </c>
      <c r="M27" s="80"/>
      <c r="N27" s="81"/>
      <c r="O27" s="84"/>
      <c r="P27" s="83"/>
      <c r="Q27" s="81"/>
      <c r="R27" s="84"/>
      <c r="S27" s="80"/>
      <c r="T27" s="81"/>
      <c r="U27" s="82"/>
      <c r="V27" s="83"/>
      <c r="W27" s="81"/>
      <c r="X27" s="84"/>
      <c r="Y27" s="80"/>
      <c r="Z27" s="81"/>
      <c r="AA27" s="84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101" customFormat="true" ht="15" hidden="false" customHeight="false" outlineLevel="0" collapsed="false">
      <c r="A28" s="94" t="s">
        <v>61</v>
      </c>
      <c r="B28" s="94"/>
      <c r="C28" s="94"/>
      <c r="D28" s="94"/>
      <c r="E28" s="94"/>
      <c r="F28" s="95" t="n">
        <f aca="false">SUM(F29:F30)</f>
        <v>105</v>
      </c>
      <c r="G28" s="95" t="n">
        <v>70</v>
      </c>
      <c r="H28" s="95" t="n">
        <f aca="false">SUM(H29:H30)</f>
        <v>325</v>
      </c>
      <c r="I28" s="96" t="n">
        <f aca="false">SUM(I29:I30)</f>
        <v>13</v>
      </c>
      <c r="J28" s="97" t="n">
        <f aca="false">SUM(J29:J30)</f>
        <v>0</v>
      </c>
      <c r="K28" s="95" t="n">
        <f aca="false">SUM(K29:K30)</f>
        <v>30</v>
      </c>
      <c r="L28" s="98" t="n">
        <f aca="false">SUM(L29:L30)</f>
        <v>3</v>
      </c>
      <c r="M28" s="97" t="n">
        <f aca="false">SUM(M29:M30)</f>
        <v>0</v>
      </c>
      <c r="N28" s="95" t="n">
        <f aca="false">SUM(N29:N30)</f>
        <v>0</v>
      </c>
      <c r="O28" s="98" t="n">
        <f aca="false">SUM(O29:O30)</f>
        <v>0</v>
      </c>
      <c r="P28" s="99" t="n">
        <f aca="false">SUM(P29:P30)</f>
        <v>0</v>
      </c>
      <c r="Q28" s="95" t="n">
        <f aca="false">SUM(Q29:Q30)</f>
        <v>0</v>
      </c>
      <c r="R28" s="96" t="n">
        <f aca="false">SUM(R29:R30)</f>
        <v>0</v>
      </c>
      <c r="S28" s="97" t="n">
        <f aca="false">SUM(S29:S30)</f>
        <v>0</v>
      </c>
      <c r="T28" s="95" t="n">
        <f aca="false">SUM(T29:T30)</f>
        <v>15</v>
      </c>
      <c r="U28" s="98" t="n">
        <f aca="false">SUM(U29:U30)</f>
        <v>2</v>
      </c>
      <c r="V28" s="99" t="n">
        <f aca="false">SUM(V29:V30)</f>
        <v>0</v>
      </c>
      <c r="W28" s="95" t="n">
        <f aca="false">SUM(W29:W30)</f>
        <v>30</v>
      </c>
      <c r="X28" s="98" t="n">
        <f aca="false">SUM(X29:X30)</f>
        <v>4</v>
      </c>
      <c r="Y28" s="99" t="n">
        <f aca="false">SUM(Y29:Y30)</f>
        <v>0</v>
      </c>
      <c r="Z28" s="95" t="n">
        <f aca="false">SUM(Z29:Z30)</f>
        <v>30</v>
      </c>
      <c r="AA28" s="98" t="n">
        <f aca="false">SUM(AA29:AA30)</f>
        <v>4</v>
      </c>
      <c r="AB28" s="99" t="n">
        <f aca="false">SUM(AB29:AB30)</f>
        <v>0</v>
      </c>
      <c r="AC28" s="95" t="n">
        <f aca="false">SUM(AC29:AC30)</f>
        <v>0</v>
      </c>
      <c r="AD28" s="96" t="n">
        <f aca="false">SUM(AD29:AD30)</f>
        <v>0</v>
      </c>
      <c r="AE28" s="97" t="n">
        <f aca="false">SUM(AE29:AE30)</f>
        <v>0</v>
      </c>
      <c r="AF28" s="95" t="n">
        <f aca="false">SUM(AF29:AF30)</f>
        <v>0</v>
      </c>
      <c r="AG28" s="98" t="n">
        <f aca="false">SUM(AG29:AG30)</f>
        <v>0</v>
      </c>
      <c r="AH28" s="99" t="n">
        <f aca="false">SUM(AH29:AH30)</f>
        <v>0</v>
      </c>
      <c r="AI28" s="95" t="n">
        <f aca="false">SUM(AI29:AI30)</f>
        <v>0</v>
      </c>
      <c r="AJ28" s="96" t="n">
        <f aca="false">SUM(AJ29:AJ30)</f>
        <v>0</v>
      </c>
      <c r="AK28" s="97" t="n">
        <f aca="false">SUM(AK29:AK30)</f>
        <v>0</v>
      </c>
      <c r="AL28" s="95" t="n">
        <f aca="false">SUM(AL29:AL30)</f>
        <v>0</v>
      </c>
      <c r="AM28" s="98" t="n">
        <f aca="false">SUM(AM29:AM30)</f>
        <v>0</v>
      </c>
      <c r="AN28" s="100"/>
      <c r="AO28" s="100"/>
      <c r="AP28" s="100"/>
    </row>
    <row r="29" s="86" customFormat="true" ht="15" hidden="false" customHeight="false" outlineLevel="0" collapsed="false">
      <c r="A29" s="73" t="n">
        <v>4</v>
      </c>
      <c r="B29" s="102" t="s">
        <v>62</v>
      </c>
      <c r="C29" s="75" t="s">
        <v>63</v>
      </c>
      <c r="D29" s="75" t="s">
        <v>64</v>
      </c>
      <c r="E29" s="76" t="s">
        <v>65</v>
      </c>
      <c r="F29" s="103" t="n">
        <v>75</v>
      </c>
      <c r="G29" s="103" t="n">
        <v>55</v>
      </c>
      <c r="H29" s="103" t="n">
        <v>250</v>
      </c>
      <c r="I29" s="104" t="n">
        <v>10</v>
      </c>
      <c r="J29" s="105"/>
      <c r="K29" s="106"/>
      <c r="L29" s="107"/>
      <c r="M29" s="105"/>
      <c r="N29" s="106"/>
      <c r="O29" s="107"/>
      <c r="P29" s="105"/>
      <c r="Q29" s="106"/>
      <c r="R29" s="107"/>
      <c r="S29" s="105"/>
      <c r="T29" s="108" t="n">
        <v>15</v>
      </c>
      <c r="U29" s="109" t="n">
        <v>2</v>
      </c>
      <c r="V29" s="105"/>
      <c r="W29" s="106" t="n">
        <v>30</v>
      </c>
      <c r="X29" s="107" t="n">
        <v>4</v>
      </c>
      <c r="Y29" s="105"/>
      <c r="Z29" s="106" t="n">
        <v>30</v>
      </c>
      <c r="AA29" s="109" t="n">
        <v>4</v>
      </c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86" customFormat="true" ht="15" hidden="false" customHeight="false" outlineLevel="0" collapsed="false">
      <c r="A30" s="73" t="n">
        <v>5</v>
      </c>
      <c r="B30" s="110" t="s">
        <v>66</v>
      </c>
      <c r="C30" s="75" t="s">
        <v>56</v>
      </c>
      <c r="D30" s="75" t="s">
        <v>56</v>
      </c>
      <c r="E30" s="76" t="s">
        <v>67</v>
      </c>
      <c r="F30" s="111" t="n">
        <v>30</v>
      </c>
      <c r="G30" s="112" t="n">
        <v>15</v>
      </c>
      <c r="H30" s="111" t="n">
        <v>75</v>
      </c>
      <c r="I30" s="113" t="n">
        <v>3</v>
      </c>
      <c r="J30" s="114"/>
      <c r="K30" s="115" t="n">
        <v>30</v>
      </c>
      <c r="L30" s="116" t="n">
        <v>3</v>
      </c>
      <c r="M30" s="114"/>
      <c r="N30" s="117"/>
      <c r="O30" s="118"/>
      <c r="P30" s="114"/>
      <c r="Q30" s="117"/>
      <c r="R30" s="118"/>
      <c r="S30" s="114"/>
      <c r="T30" s="117"/>
      <c r="U30" s="118"/>
      <c r="V30" s="114"/>
      <c r="W30" s="117"/>
      <c r="X30" s="118"/>
      <c r="Y30" s="119"/>
      <c r="Z30" s="117"/>
      <c r="AA30" s="118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120"/>
      <c r="AO30" s="120"/>
      <c r="AP30" s="120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</row>
    <row r="31" s="101" customFormat="true" ht="15" hidden="false" customHeight="false" outlineLevel="0" collapsed="false">
      <c r="A31" s="94" t="s">
        <v>68</v>
      </c>
      <c r="B31" s="94"/>
      <c r="C31" s="94"/>
      <c r="D31" s="94"/>
      <c r="E31" s="94"/>
      <c r="F31" s="122" t="n">
        <f aca="false">SUM(F33:F63)</f>
        <v>870</v>
      </c>
      <c r="G31" s="122"/>
      <c r="H31" s="122" t="n">
        <f aca="false">SUM(H33:H63)</f>
        <v>2450</v>
      </c>
      <c r="I31" s="123" t="n">
        <f aca="false">SUM(I33:I63)</f>
        <v>98</v>
      </c>
      <c r="J31" s="124" t="n">
        <f aca="false">SUM(J33:J63)</f>
        <v>45</v>
      </c>
      <c r="K31" s="122" t="n">
        <f aca="false">SUM(K33:K63)</f>
        <v>120</v>
      </c>
      <c r="L31" s="123" t="n">
        <f aca="false">SUM(L33:L63)</f>
        <v>19</v>
      </c>
      <c r="M31" s="124" t="n">
        <f aca="false">SUM(M33:M63)</f>
        <v>15</v>
      </c>
      <c r="N31" s="122" t="n">
        <f aca="false">SUM(N33:N63)</f>
        <v>180</v>
      </c>
      <c r="O31" s="123" t="n">
        <f aca="false">SUM(O33:O63)</f>
        <v>22</v>
      </c>
      <c r="P31" s="124" t="n">
        <f aca="false">SUM(P33:P63)</f>
        <v>0</v>
      </c>
      <c r="Q31" s="122" t="n">
        <f aca="false">SUM(Q33:Q63)</f>
        <v>135</v>
      </c>
      <c r="R31" s="123" t="n">
        <f aca="false">SUM(R33:R63)</f>
        <v>15</v>
      </c>
      <c r="S31" s="124" t="n">
        <f aca="false">SUM(S33:S63)</f>
        <v>30</v>
      </c>
      <c r="T31" s="122" t="n">
        <f aca="false">SUM(T33:T63)</f>
        <v>60</v>
      </c>
      <c r="U31" s="123" t="n">
        <f aca="false">SUM(U33:U63)</f>
        <v>10</v>
      </c>
      <c r="V31" s="124" t="n">
        <f aca="false">SUM(V33:V63)</f>
        <v>30</v>
      </c>
      <c r="W31" s="122" t="n">
        <f aca="false">SUM(W33:W63)</f>
        <v>105</v>
      </c>
      <c r="X31" s="123" t="n">
        <f aca="false">SUM(X33:X63)</f>
        <v>15</v>
      </c>
      <c r="Y31" s="124" t="n">
        <f aca="false">SUM(Y33:Y63)</f>
        <v>0</v>
      </c>
      <c r="Z31" s="122" t="n">
        <f aca="false">SUM(Z33:Z63)</f>
        <v>150</v>
      </c>
      <c r="AA31" s="123" t="n">
        <f aca="false">SUM(AA33:AA63)</f>
        <v>17</v>
      </c>
      <c r="AB31" s="125" t="n">
        <f aca="false">SUM(AB50:AB75)</f>
        <v>0</v>
      </c>
      <c r="AC31" s="126" t="n">
        <f aca="false">SUM(AC50:AC75)</f>
        <v>0</v>
      </c>
      <c r="AD31" s="127" t="n">
        <f aca="false">SUM(AD50:AD75)</f>
        <v>0</v>
      </c>
      <c r="AE31" s="128" t="n">
        <f aca="false">SUM(AE50:AE75)</f>
        <v>0</v>
      </c>
      <c r="AF31" s="126" t="n">
        <f aca="false">SUM(AF50:AF75)</f>
        <v>0</v>
      </c>
      <c r="AG31" s="129" t="n">
        <f aca="false">SUM(AG50:AG75)</f>
        <v>0</v>
      </c>
      <c r="AH31" s="125" t="n">
        <f aca="false">SUM(AH50:AH75)</f>
        <v>0</v>
      </c>
      <c r="AI31" s="126" t="n">
        <f aca="false">SUM(AI50:AI75)</f>
        <v>0</v>
      </c>
      <c r="AJ31" s="127" t="n">
        <f aca="false">SUM(AJ50:AJ75)</f>
        <v>0</v>
      </c>
      <c r="AK31" s="128" t="n">
        <f aca="false">SUM(AK50:AK75)</f>
        <v>0</v>
      </c>
      <c r="AL31" s="126" t="n">
        <f aca="false">SUM(AL50:AL75)</f>
        <v>0</v>
      </c>
      <c r="AM31" s="129" t="n">
        <f aca="false">SUM(AM50:AM75)</f>
        <v>0</v>
      </c>
      <c r="AN31" s="130"/>
      <c r="AO31" s="130"/>
      <c r="AP31" s="130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</row>
    <row r="32" s="137" customFormat="true" ht="15" hidden="false" customHeight="false" outlineLevel="0" collapsed="false">
      <c r="A32" s="132" t="s">
        <v>69</v>
      </c>
      <c r="B32" s="132"/>
      <c r="C32" s="132"/>
      <c r="D32" s="132"/>
      <c r="E32" s="132"/>
      <c r="F32" s="133"/>
      <c r="G32" s="133"/>
      <c r="H32" s="133"/>
      <c r="I32" s="134"/>
      <c r="J32" s="135"/>
      <c r="K32" s="133"/>
      <c r="L32" s="134"/>
      <c r="M32" s="135"/>
      <c r="N32" s="133"/>
      <c r="O32" s="134"/>
      <c r="P32" s="135"/>
      <c r="Q32" s="133"/>
      <c r="R32" s="134"/>
      <c r="S32" s="135"/>
      <c r="T32" s="133"/>
      <c r="U32" s="134"/>
      <c r="V32" s="135"/>
      <c r="W32" s="133"/>
      <c r="X32" s="134"/>
      <c r="Y32" s="135"/>
      <c r="Z32" s="133"/>
      <c r="AA32" s="133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20"/>
      <c r="AO32" s="120"/>
      <c r="AP32" s="120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</row>
    <row r="33" s="86" customFormat="true" ht="15" hidden="false" customHeight="false" outlineLevel="0" collapsed="false">
      <c r="A33" s="73" t="n">
        <v>6</v>
      </c>
      <c r="B33" s="138" t="s">
        <v>70</v>
      </c>
      <c r="C33" s="76" t="s">
        <v>56</v>
      </c>
      <c r="D33" s="76" t="s">
        <v>56</v>
      </c>
      <c r="E33" s="76" t="s">
        <v>57</v>
      </c>
      <c r="F33" s="139" t="n">
        <v>15</v>
      </c>
      <c r="G33" s="140" t="n">
        <v>10</v>
      </c>
      <c r="H33" s="140" t="n">
        <v>50</v>
      </c>
      <c r="I33" s="140" t="n">
        <v>2</v>
      </c>
      <c r="J33" s="83"/>
      <c r="K33" s="92"/>
      <c r="L33" s="141"/>
      <c r="M33" s="80" t="n">
        <v>15</v>
      </c>
      <c r="N33" s="81"/>
      <c r="O33" s="84" t="n">
        <v>2</v>
      </c>
      <c r="P33" s="80"/>
      <c r="Q33" s="81"/>
      <c r="R33" s="84"/>
      <c r="S33" s="80"/>
      <c r="T33" s="81"/>
      <c r="U33" s="84"/>
      <c r="V33" s="80"/>
      <c r="W33" s="81"/>
      <c r="X33" s="84"/>
      <c r="Y33" s="80"/>
      <c r="Z33" s="81"/>
      <c r="AA33" s="84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120"/>
      <c r="AO33" s="120"/>
      <c r="AP33" s="120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</row>
    <row r="34" s="101" customFormat="true" ht="15" hidden="false" customHeight="false" outlineLevel="0" collapsed="false">
      <c r="A34" s="73" t="n">
        <v>7</v>
      </c>
      <c r="B34" s="74" t="s">
        <v>71</v>
      </c>
      <c r="C34" s="75" t="s">
        <v>56</v>
      </c>
      <c r="D34" s="75" t="s">
        <v>56</v>
      </c>
      <c r="E34" s="76" t="s">
        <v>59</v>
      </c>
      <c r="F34" s="77" t="n">
        <v>30</v>
      </c>
      <c r="G34" s="78" t="n">
        <v>15</v>
      </c>
      <c r="H34" s="78" t="n">
        <v>75</v>
      </c>
      <c r="I34" s="78" t="n">
        <v>3</v>
      </c>
      <c r="J34" s="83"/>
      <c r="K34" s="81"/>
      <c r="L34" s="84"/>
      <c r="M34" s="83"/>
      <c r="N34" s="81" t="n">
        <v>30</v>
      </c>
      <c r="O34" s="142" t="n">
        <v>3</v>
      </c>
      <c r="P34" s="80"/>
      <c r="Q34" s="81"/>
      <c r="R34" s="84"/>
      <c r="S34" s="80"/>
      <c r="T34" s="81"/>
      <c r="U34" s="84"/>
      <c r="V34" s="83"/>
      <c r="W34" s="81"/>
      <c r="X34" s="84"/>
      <c r="Y34" s="80"/>
      <c r="Z34" s="81"/>
      <c r="AA34" s="84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4"/>
      <c r="AO34" s="130"/>
      <c r="AP34" s="130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</row>
    <row r="35" s="86" customFormat="true" ht="15" hidden="false" customHeight="false" outlineLevel="0" collapsed="false">
      <c r="A35" s="73" t="n">
        <v>8</v>
      </c>
      <c r="B35" s="145" t="s">
        <v>72</v>
      </c>
      <c r="C35" s="76" t="s">
        <v>56</v>
      </c>
      <c r="D35" s="76" t="s">
        <v>56</v>
      </c>
      <c r="E35" s="76" t="s">
        <v>57</v>
      </c>
      <c r="F35" s="77" t="n">
        <v>30</v>
      </c>
      <c r="G35" s="78" t="n">
        <v>15</v>
      </c>
      <c r="H35" s="78" t="n">
        <v>75</v>
      </c>
      <c r="I35" s="78" t="n">
        <v>3</v>
      </c>
      <c r="J35" s="83"/>
      <c r="K35" s="92"/>
      <c r="L35" s="141"/>
      <c r="M35" s="146"/>
      <c r="N35" s="147"/>
      <c r="O35" s="148"/>
      <c r="P35" s="80"/>
      <c r="Q35" s="81"/>
      <c r="R35" s="84"/>
      <c r="S35" s="80" t="n">
        <v>30</v>
      </c>
      <c r="T35" s="81"/>
      <c r="U35" s="84" t="n">
        <v>3</v>
      </c>
      <c r="V35" s="80"/>
      <c r="W35" s="81"/>
      <c r="X35" s="84"/>
      <c r="Y35" s="80"/>
      <c r="Z35" s="81"/>
      <c r="AA35" s="84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120"/>
      <c r="AO35" s="120"/>
      <c r="AP35" s="120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</row>
    <row r="36" s="86" customFormat="true" ht="15" hidden="false" customHeight="false" outlineLevel="0" collapsed="false">
      <c r="A36" s="73" t="n">
        <v>9</v>
      </c>
      <c r="B36" s="74" t="s">
        <v>73</v>
      </c>
      <c r="C36" s="76" t="s">
        <v>56</v>
      </c>
      <c r="D36" s="76" t="s">
        <v>56</v>
      </c>
      <c r="E36" s="76" t="s">
        <v>57</v>
      </c>
      <c r="F36" s="77" t="n">
        <v>30</v>
      </c>
      <c r="G36" s="78" t="n">
        <v>15</v>
      </c>
      <c r="H36" s="78" t="n">
        <v>75</v>
      </c>
      <c r="I36" s="78" t="n">
        <v>3</v>
      </c>
      <c r="J36" s="83" t="n">
        <v>30</v>
      </c>
      <c r="K36" s="92"/>
      <c r="L36" s="141" t="n">
        <v>3</v>
      </c>
      <c r="M36" s="83"/>
      <c r="N36" s="81"/>
      <c r="O36" s="142"/>
      <c r="P36" s="80"/>
      <c r="Q36" s="81"/>
      <c r="R36" s="84"/>
      <c r="S36" s="80"/>
      <c r="T36" s="81"/>
      <c r="U36" s="84"/>
      <c r="V36" s="80"/>
      <c r="W36" s="81"/>
      <c r="X36" s="84"/>
      <c r="Y36" s="80"/>
      <c r="Z36" s="81"/>
      <c r="AA36" s="84"/>
      <c r="AB36" s="149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120"/>
      <c r="AO36" s="120"/>
      <c r="AP36" s="120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</row>
    <row r="37" s="86" customFormat="true" ht="15" hidden="false" customHeight="false" outlineLevel="0" collapsed="false">
      <c r="A37" s="73" t="n">
        <v>10</v>
      </c>
      <c r="B37" s="74" t="s">
        <v>74</v>
      </c>
      <c r="C37" s="76" t="s">
        <v>56</v>
      </c>
      <c r="D37" s="76" t="s">
        <v>56</v>
      </c>
      <c r="E37" s="76" t="s">
        <v>57</v>
      </c>
      <c r="F37" s="139" t="n">
        <v>30</v>
      </c>
      <c r="G37" s="140" t="n">
        <v>15</v>
      </c>
      <c r="H37" s="140" t="n">
        <v>75</v>
      </c>
      <c r="I37" s="140" t="n">
        <v>3</v>
      </c>
      <c r="J37" s="150"/>
      <c r="K37" s="92"/>
      <c r="L37" s="93"/>
      <c r="M37" s="83"/>
      <c r="N37" s="81"/>
      <c r="O37" s="142"/>
      <c r="P37" s="80"/>
      <c r="Q37" s="81"/>
      <c r="R37" s="84"/>
      <c r="S37" s="80"/>
      <c r="T37" s="81"/>
      <c r="U37" s="84"/>
      <c r="V37" s="80" t="n">
        <v>30</v>
      </c>
      <c r="W37" s="81"/>
      <c r="X37" s="84" t="n">
        <v>3</v>
      </c>
      <c r="Y37" s="80"/>
      <c r="Z37" s="81"/>
      <c r="AA37" s="84"/>
      <c r="AB37" s="149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120"/>
      <c r="AO37" s="120"/>
      <c r="AP37" s="120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</row>
    <row r="38" s="101" customFormat="true" ht="15" hidden="false" customHeight="false" outlineLevel="0" collapsed="false">
      <c r="A38" s="73" t="n">
        <v>11</v>
      </c>
      <c r="B38" s="74" t="s">
        <v>75</v>
      </c>
      <c r="C38" s="76" t="s">
        <v>56</v>
      </c>
      <c r="D38" s="76" t="s">
        <v>56</v>
      </c>
      <c r="E38" s="76" t="s">
        <v>59</v>
      </c>
      <c r="F38" s="139" t="n">
        <v>15</v>
      </c>
      <c r="G38" s="140" t="n">
        <v>10</v>
      </c>
      <c r="H38" s="140" t="n">
        <v>50</v>
      </c>
      <c r="I38" s="140" t="n">
        <v>2</v>
      </c>
      <c r="J38" s="150"/>
      <c r="K38" s="92"/>
      <c r="L38" s="93"/>
      <c r="M38" s="83"/>
      <c r="N38" s="81"/>
      <c r="O38" s="142"/>
      <c r="P38" s="80"/>
      <c r="Q38" s="81"/>
      <c r="R38" s="84"/>
      <c r="S38" s="80"/>
      <c r="T38" s="81"/>
      <c r="U38" s="84"/>
      <c r="V38" s="80"/>
      <c r="W38" s="81" t="n">
        <v>15</v>
      </c>
      <c r="X38" s="84" t="n">
        <v>2</v>
      </c>
      <c r="Y38" s="80"/>
      <c r="Z38" s="81"/>
      <c r="AA38" s="84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4"/>
      <c r="AO38" s="130"/>
      <c r="AP38" s="130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</row>
    <row r="39" s="101" customFormat="true" ht="15" hidden="false" customHeight="false" outlineLevel="0" collapsed="false">
      <c r="A39" s="151" t="n">
        <v>12</v>
      </c>
      <c r="B39" s="74" t="s">
        <v>76</v>
      </c>
      <c r="C39" s="76" t="s">
        <v>56</v>
      </c>
      <c r="D39" s="76" t="s">
        <v>56</v>
      </c>
      <c r="E39" s="76" t="s">
        <v>59</v>
      </c>
      <c r="F39" s="139" t="n">
        <v>30</v>
      </c>
      <c r="G39" s="140" t="n">
        <v>15</v>
      </c>
      <c r="H39" s="140" t="n">
        <v>75</v>
      </c>
      <c r="I39" s="152" t="n">
        <v>3</v>
      </c>
      <c r="J39" s="153"/>
      <c r="K39" s="92"/>
      <c r="L39" s="141"/>
      <c r="M39" s="83"/>
      <c r="N39" s="81"/>
      <c r="O39" s="142"/>
      <c r="P39" s="80"/>
      <c r="Q39" s="81" t="n">
        <v>30</v>
      </c>
      <c r="R39" s="84" t="n">
        <v>3</v>
      </c>
      <c r="S39" s="80"/>
      <c r="T39" s="81"/>
      <c r="U39" s="84"/>
      <c r="V39" s="80"/>
      <c r="W39" s="81"/>
      <c r="X39" s="84"/>
      <c r="Y39" s="80"/>
      <c r="Z39" s="81"/>
      <c r="AA39" s="84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4"/>
      <c r="AO39" s="130"/>
      <c r="AP39" s="130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</row>
    <row r="40" s="162" customFormat="true" ht="15" hidden="false" customHeight="false" outlineLevel="0" collapsed="false">
      <c r="A40" s="132" t="s">
        <v>77</v>
      </c>
      <c r="B40" s="154"/>
      <c r="C40" s="132"/>
      <c r="D40" s="132"/>
      <c r="E40" s="132"/>
      <c r="F40" s="155"/>
      <c r="G40" s="156"/>
      <c r="H40" s="156"/>
      <c r="I40" s="157"/>
      <c r="J40" s="158"/>
      <c r="K40" s="133"/>
      <c r="L40" s="134"/>
      <c r="M40" s="159"/>
      <c r="N40" s="160"/>
      <c r="O40" s="134"/>
      <c r="P40" s="159"/>
      <c r="Q40" s="160"/>
      <c r="R40" s="134"/>
      <c r="S40" s="159"/>
      <c r="T40" s="160"/>
      <c r="U40" s="134"/>
      <c r="V40" s="159"/>
      <c r="W40" s="160"/>
      <c r="X40" s="134"/>
      <c r="Y40" s="159"/>
      <c r="Z40" s="160"/>
      <c r="AA40" s="134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30"/>
      <c r="AO40" s="130"/>
      <c r="AP40" s="130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</row>
    <row r="41" s="101" customFormat="true" ht="15" hidden="false" customHeight="false" outlineLevel="0" collapsed="false">
      <c r="A41" s="73" t="n">
        <v>13</v>
      </c>
      <c r="B41" s="87" t="s">
        <v>78</v>
      </c>
      <c r="C41" s="76" t="s">
        <v>56</v>
      </c>
      <c r="D41" s="76" t="s">
        <v>56</v>
      </c>
      <c r="E41" s="76" t="s">
        <v>79</v>
      </c>
      <c r="F41" s="139" t="n">
        <v>30</v>
      </c>
      <c r="G41" s="140" t="n">
        <v>20</v>
      </c>
      <c r="H41" s="140" t="n">
        <v>100</v>
      </c>
      <c r="I41" s="152" t="n">
        <v>4</v>
      </c>
      <c r="J41" s="163"/>
      <c r="K41" s="164"/>
      <c r="L41" s="165"/>
      <c r="M41" s="166"/>
      <c r="N41" s="167"/>
      <c r="O41" s="165"/>
      <c r="P41" s="168"/>
      <c r="Q41" s="82" t="n">
        <v>30</v>
      </c>
      <c r="R41" s="84" t="n">
        <v>4</v>
      </c>
      <c r="S41" s="168"/>
      <c r="T41" s="82"/>
      <c r="U41" s="84"/>
      <c r="V41" s="168"/>
      <c r="W41" s="82"/>
      <c r="X41" s="84"/>
      <c r="Y41" s="168"/>
      <c r="Z41" s="82"/>
      <c r="AA41" s="84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30"/>
      <c r="AO41" s="130"/>
      <c r="AP41" s="130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</row>
    <row r="42" s="101" customFormat="true" ht="15" hidden="false" customHeight="false" outlineLevel="0" collapsed="false">
      <c r="A42" s="73" t="n">
        <v>14</v>
      </c>
      <c r="B42" s="74" t="s">
        <v>80</v>
      </c>
      <c r="C42" s="76" t="s">
        <v>56</v>
      </c>
      <c r="D42" s="76" t="s">
        <v>56</v>
      </c>
      <c r="E42" s="76" t="s">
        <v>79</v>
      </c>
      <c r="F42" s="139" t="n">
        <v>30</v>
      </c>
      <c r="G42" s="140" t="n">
        <v>20</v>
      </c>
      <c r="H42" s="140" t="n">
        <v>100</v>
      </c>
      <c r="I42" s="152" t="n">
        <v>4</v>
      </c>
      <c r="J42" s="153"/>
      <c r="K42" s="81"/>
      <c r="L42" s="84"/>
      <c r="M42" s="168"/>
      <c r="N42" s="82" t="n">
        <v>30</v>
      </c>
      <c r="O42" s="84" t="n">
        <v>4</v>
      </c>
      <c r="P42" s="168"/>
      <c r="Q42" s="82"/>
      <c r="R42" s="84"/>
      <c r="S42" s="168"/>
      <c r="T42" s="82"/>
      <c r="U42" s="84"/>
      <c r="V42" s="168"/>
      <c r="W42" s="82"/>
      <c r="X42" s="84"/>
      <c r="Y42" s="168"/>
      <c r="Z42" s="82"/>
      <c r="AA42" s="84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30"/>
      <c r="AO42" s="130"/>
      <c r="AP42" s="130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</row>
    <row r="43" s="101" customFormat="true" ht="15" hidden="false" customHeight="false" outlineLevel="0" collapsed="false">
      <c r="A43" s="73" t="n">
        <v>15</v>
      </c>
      <c r="B43" s="87" t="s">
        <v>81</v>
      </c>
      <c r="C43" s="76" t="s">
        <v>56</v>
      </c>
      <c r="D43" s="76" t="s">
        <v>56</v>
      </c>
      <c r="E43" s="76" t="s">
        <v>79</v>
      </c>
      <c r="F43" s="139" t="n">
        <v>30</v>
      </c>
      <c r="G43" s="140" t="n">
        <v>20</v>
      </c>
      <c r="H43" s="140" t="n">
        <v>100</v>
      </c>
      <c r="I43" s="152" t="n">
        <v>4</v>
      </c>
      <c r="J43" s="153"/>
      <c r="K43" s="81"/>
      <c r="L43" s="84"/>
      <c r="M43" s="80"/>
      <c r="N43" s="81"/>
      <c r="O43" s="84"/>
      <c r="P43" s="168"/>
      <c r="Q43" s="82"/>
      <c r="R43" s="84"/>
      <c r="S43" s="168"/>
      <c r="T43" s="82"/>
      <c r="U43" s="84"/>
      <c r="V43" s="168"/>
      <c r="W43" s="82" t="n">
        <v>30</v>
      </c>
      <c r="X43" s="84" t="n">
        <v>4</v>
      </c>
      <c r="Y43" s="168"/>
      <c r="Z43" s="82"/>
      <c r="AA43" s="84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70"/>
      <c r="AO43" s="170"/>
      <c r="AP43" s="170"/>
    </row>
    <row r="44" s="101" customFormat="true" ht="15" hidden="false" customHeight="false" outlineLevel="0" collapsed="false">
      <c r="A44" s="73" t="n">
        <v>16</v>
      </c>
      <c r="B44" s="73" t="s">
        <v>82</v>
      </c>
      <c r="C44" s="76" t="s">
        <v>56</v>
      </c>
      <c r="D44" s="76" t="s">
        <v>56</v>
      </c>
      <c r="E44" s="76" t="s">
        <v>79</v>
      </c>
      <c r="F44" s="139" t="n">
        <v>30</v>
      </c>
      <c r="G44" s="140" t="n">
        <v>20</v>
      </c>
      <c r="H44" s="140" t="n">
        <v>100</v>
      </c>
      <c r="I44" s="140" t="n">
        <v>4</v>
      </c>
      <c r="J44" s="150"/>
      <c r="K44" s="81" t="n">
        <v>30</v>
      </c>
      <c r="L44" s="84" t="n">
        <v>4</v>
      </c>
      <c r="M44" s="80"/>
      <c r="N44" s="81"/>
      <c r="O44" s="84"/>
      <c r="P44" s="168"/>
      <c r="Q44" s="82"/>
      <c r="R44" s="84"/>
      <c r="S44" s="168"/>
      <c r="T44" s="82"/>
      <c r="U44" s="84"/>
      <c r="V44" s="168"/>
      <c r="W44" s="82"/>
      <c r="X44" s="84"/>
      <c r="Y44" s="168"/>
      <c r="Z44" s="82"/>
      <c r="AA44" s="84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70"/>
      <c r="AO44" s="170"/>
      <c r="AP44" s="170"/>
    </row>
    <row r="45" s="101" customFormat="true" ht="15" hidden="false" customHeight="false" outlineLevel="0" collapsed="false">
      <c r="A45" s="73" t="n">
        <v>17</v>
      </c>
      <c r="B45" s="73" t="s">
        <v>83</v>
      </c>
      <c r="C45" s="76" t="s">
        <v>56</v>
      </c>
      <c r="D45" s="76" t="s">
        <v>56</v>
      </c>
      <c r="E45" s="76" t="s">
        <v>79</v>
      </c>
      <c r="F45" s="139" t="n">
        <v>30</v>
      </c>
      <c r="G45" s="140" t="n">
        <v>20</v>
      </c>
      <c r="H45" s="140" t="n">
        <v>100</v>
      </c>
      <c r="I45" s="140" t="n">
        <v>4</v>
      </c>
      <c r="J45" s="150"/>
      <c r="K45" s="81"/>
      <c r="L45" s="82"/>
      <c r="M45" s="83"/>
      <c r="N45" s="81" t="n">
        <v>30</v>
      </c>
      <c r="O45" s="84" t="n">
        <v>4</v>
      </c>
      <c r="P45" s="171"/>
      <c r="Q45" s="82"/>
      <c r="R45" s="84"/>
      <c r="S45" s="168"/>
      <c r="T45" s="82"/>
      <c r="U45" s="82"/>
      <c r="V45" s="171"/>
      <c r="W45" s="82"/>
      <c r="X45" s="84"/>
      <c r="Y45" s="168"/>
      <c r="Z45" s="82"/>
      <c r="AA45" s="84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70"/>
      <c r="AO45" s="170"/>
      <c r="AP45" s="170"/>
    </row>
    <row r="46" s="101" customFormat="true" ht="16.5" hidden="false" customHeight="true" outlineLevel="0" collapsed="false">
      <c r="A46" s="73" t="n">
        <v>18</v>
      </c>
      <c r="B46" s="73" t="s">
        <v>84</v>
      </c>
      <c r="C46" s="76" t="s">
        <v>56</v>
      </c>
      <c r="D46" s="76" t="s">
        <v>56</v>
      </c>
      <c r="E46" s="76" t="s">
        <v>79</v>
      </c>
      <c r="F46" s="139" t="n">
        <v>30</v>
      </c>
      <c r="G46" s="140" t="n">
        <v>20</v>
      </c>
      <c r="H46" s="140" t="n">
        <v>100</v>
      </c>
      <c r="I46" s="140" t="n">
        <v>4</v>
      </c>
      <c r="J46" s="150"/>
      <c r="K46" s="81"/>
      <c r="L46" s="82"/>
      <c r="M46" s="83"/>
      <c r="N46" s="81"/>
      <c r="O46" s="84"/>
      <c r="P46" s="171"/>
      <c r="Q46" s="82"/>
      <c r="R46" s="84"/>
      <c r="S46" s="168"/>
      <c r="T46" s="82"/>
      <c r="U46" s="82"/>
      <c r="V46" s="171"/>
      <c r="W46" s="82"/>
      <c r="X46" s="84"/>
      <c r="Y46" s="168"/>
      <c r="Z46" s="82" t="n">
        <v>30</v>
      </c>
      <c r="AA46" s="84" t="n">
        <v>4</v>
      </c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70"/>
      <c r="AO46" s="170"/>
      <c r="AP46" s="170"/>
    </row>
    <row r="47" s="86" customFormat="true" ht="15" hidden="false" customHeight="false" outlineLevel="0" collapsed="false">
      <c r="A47" s="73" t="n">
        <v>19</v>
      </c>
      <c r="B47" s="74" t="s">
        <v>85</v>
      </c>
      <c r="C47" s="75" t="s">
        <v>56</v>
      </c>
      <c r="D47" s="75" t="s">
        <v>56</v>
      </c>
      <c r="E47" s="76" t="s">
        <v>79</v>
      </c>
      <c r="F47" s="139" t="n">
        <v>30</v>
      </c>
      <c r="G47" s="140" t="n">
        <v>20</v>
      </c>
      <c r="H47" s="140" t="n">
        <v>100</v>
      </c>
      <c r="I47" s="140" t="n">
        <v>4</v>
      </c>
      <c r="J47" s="150"/>
      <c r="K47" s="81"/>
      <c r="L47" s="82"/>
      <c r="M47" s="83"/>
      <c r="N47" s="81"/>
      <c r="O47" s="84"/>
      <c r="P47" s="171"/>
      <c r="Q47" s="82"/>
      <c r="R47" s="84"/>
      <c r="S47" s="168"/>
      <c r="T47" s="82" t="n">
        <v>30</v>
      </c>
      <c r="U47" s="84" t="n">
        <v>4</v>
      </c>
      <c r="V47" s="168"/>
      <c r="W47" s="82"/>
      <c r="X47" s="84"/>
      <c r="Y47" s="168"/>
      <c r="Z47" s="82"/>
      <c r="AA47" s="84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</row>
    <row r="48" s="86" customFormat="true" ht="15" hidden="false" customHeight="false" outlineLevel="0" collapsed="false">
      <c r="A48" s="73" t="n">
        <v>20</v>
      </c>
      <c r="B48" s="172" t="s">
        <v>86</v>
      </c>
      <c r="C48" s="75" t="s">
        <v>56</v>
      </c>
      <c r="D48" s="75" t="s">
        <v>56</v>
      </c>
      <c r="E48" s="173" t="s">
        <v>79</v>
      </c>
      <c r="F48" s="139" t="n">
        <v>30</v>
      </c>
      <c r="G48" s="140" t="n">
        <v>20</v>
      </c>
      <c r="H48" s="140" t="n">
        <v>100</v>
      </c>
      <c r="I48" s="140" t="n">
        <v>4</v>
      </c>
      <c r="J48" s="150"/>
      <c r="K48" s="81"/>
      <c r="L48" s="82"/>
      <c r="M48" s="83"/>
      <c r="N48" s="81"/>
      <c r="O48" s="84"/>
      <c r="P48" s="171"/>
      <c r="Q48" s="82"/>
      <c r="R48" s="84"/>
      <c r="S48" s="168"/>
      <c r="T48" s="82"/>
      <c r="U48" s="84"/>
      <c r="V48" s="168"/>
      <c r="W48" s="82"/>
      <c r="X48" s="84"/>
      <c r="Y48" s="168"/>
      <c r="Z48" s="82" t="n">
        <v>30</v>
      </c>
      <c r="AA48" s="84" t="n">
        <v>4</v>
      </c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s="101" customFormat="true" ht="15" hidden="false" customHeight="false" outlineLevel="0" collapsed="false">
      <c r="A49" s="174" t="n">
        <v>21</v>
      </c>
      <c r="B49" s="175" t="s">
        <v>87</v>
      </c>
      <c r="C49" s="173" t="s">
        <v>56</v>
      </c>
      <c r="D49" s="173" t="s">
        <v>56</v>
      </c>
      <c r="E49" s="173" t="s">
        <v>57</v>
      </c>
      <c r="F49" s="139" t="n">
        <v>30</v>
      </c>
      <c r="G49" s="140" t="n">
        <v>15</v>
      </c>
      <c r="H49" s="140" t="n">
        <v>75</v>
      </c>
      <c r="I49" s="140" t="n">
        <v>3</v>
      </c>
      <c r="J49" s="150"/>
      <c r="K49" s="81" t="n">
        <v>30</v>
      </c>
      <c r="L49" s="82" t="n">
        <v>3</v>
      </c>
      <c r="M49" s="83"/>
      <c r="N49" s="81"/>
      <c r="O49" s="84"/>
      <c r="P49" s="171"/>
      <c r="Q49" s="82"/>
      <c r="R49" s="84"/>
      <c r="S49" s="168"/>
      <c r="T49" s="82"/>
      <c r="U49" s="84"/>
      <c r="V49" s="168"/>
      <c r="W49" s="82"/>
      <c r="X49" s="84"/>
      <c r="Y49" s="168"/>
      <c r="Z49" s="82"/>
      <c r="AA49" s="84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70"/>
      <c r="AO49" s="170"/>
      <c r="AP49" s="170"/>
    </row>
    <row r="50" s="86" customFormat="true" ht="15" hidden="false" customHeight="false" outlineLevel="0" collapsed="false">
      <c r="A50" s="174" t="n">
        <v>22</v>
      </c>
      <c r="B50" s="174" t="s">
        <v>88</v>
      </c>
      <c r="C50" s="173" t="s">
        <v>56</v>
      </c>
      <c r="D50" s="173" t="s">
        <v>56</v>
      </c>
      <c r="E50" s="173" t="s">
        <v>59</v>
      </c>
      <c r="F50" s="139" t="n">
        <v>15</v>
      </c>
      <c r="G50" s="140" t="n">
        <v>10</v>
      </c>
      <c r="H50" s="140" t="n">
        <v>50</v>
      </c>
      <c r="I50" s="140" t="n">
        <v>2</v>
      </c>
      <c r="J50" s="150"/>
      <c r="K50" s="81" t="n">
        <v>15</v>
      </c>
      <c r="L50" s="82" t="n">
        <v>2</v>
      </c>
      <c r="M50" s="83"/>
      <c r="N50" s="81"/>
      <c r="O50" s="84"/>
      <c r="P50" s="171"/>
      <c r="Q50" s="82"/>
      <c r="R50" s="84"/>
      <c r="S50" s="168"/>
      <c r="T50" s="82"/>
      <c r="U50" s="84"/>
      <c r="V50" s="168"/>
      <c r="W50" s="82"/>
      <c r="X50" s="84"/>
      <c r="Y50" s="168"/>
      <c r="Z50" s="82"/>
      <c r="AA50" s="84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s="86" customFormat="true" ht="15" hidden="false" customHeight="false" outlineLevel="0" collapsed="false">
      <c r="A51" s="174" t="n">
        <v>23</v>
      </c>
      <c r="B51" s="174" t="s">
        <v>89</v>
      </c>
      <c r="C51" s="173" t="s">
        <v>56</v>
      </c>
      <c r="D51" s="173" t="s">
        <v>56</v>
      </c>
      <c r="E51" s="76" t="s">
        <v>67</v>
      </c>
      <c r="F51" s="139" t="n">
        <v>60</v>
      </c>
      <c r="G51" s="140" t="n">
        <v>20</v>
      </c>
      <c r="H51" s="140" t="n">
        <v>150</v>
      </c>
      <c r="I51" s="140" t="n">
        <v>6</v>
      </c>
      <c r="J51" s="150"/>
      <c r="K51" s="81" t="n">
        <v>30</v>
      </c>
      <c r="L51" s="82" t="n">
        <v>3</v>
      </c>
      <c r="M51" s="83"/>
      <c r="N51" s="81" t="n">
        <v>30</v>
      </c>
      <c r="O51" s="84" t="n">
        <v>3</v>
      </c>
      <c r="P51" s="171"/>
      <c r="Q51" s="82"/>
      <c r="R51" s="84"/>
      <c r="S51" s="168"/>
      <c r="T51" s="82"/>
      <c r="U51" s="84"/>
      <c r="V51" s="168"/>
      <c r="W51" s="82"/>
      <c r="X51" s="84"/>
      <c r="Y51" s="168"/>
      <c r="Z51" s="82"/>
      <c r="AA51" s="84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s="86" customFormat="true" ht="15" hidden="false" customHeight="false" outlineLevel="0" collapsed="false">
      <c r="A52" s="174" t="n">
        <v>24</v>
      </c>
      <c r="B52" s="176" t="s">
        <v>90</v>
      </c>
      <c r="C52" s="173" t="s">
        <v>56</v>
      </c>
      <c r="D52" s="173" t="s">
        <v>56</v>
      </c>
      <c r="E52" s="76" t="s">
        <v>59</v>
      </c>
      <c r="F52" s="139" t="n">
        <v>15</v>
      </c>
      <c r="G52" s="140" t="n">
        <v>10</v>
      </c>
      <c r="H52" s="140" t="n">
        <v>50</v>
      </c>
      <c r="I52" s="140" t="n">
        <v>2</v>
      </c>
      <c r="J52" s="150"/>
      <c r="K52" s="81"/>
      <c r="L52" s="82"/>
      <c r="M52" s="83"/>
      <c r="N52" s="81"/>
      <c r="O52" s="84"/>
      <c r="P52" s="171"/>
      <c r="Q52" s="82" t="n">
        <v>15</v>
      </c>
      <c r="R52" s="84" t="n">
        <v>2</v>
      </c>
      <c r="S52" s="168"/>
      <c r="T52" s="82"/>
      <c r="U52" s="84"/>
      <c r="V52" s="168"/>
      <c r="W52" s="82"/>
      <c r="X52" s="84"/>
      <c r="Y52" s="168"/>
      <c r="Z52" s="82"/>
      <c r="AA52" s="84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s="86" customFormat="true" ht="15" hidden="false" customHeight="false" outlineLevel="0" collapsed="false">
      <c r="A53" s="174" t="n">
        <v>25</v>
      </c>
      <c r="B53" s="177" t="s">
        <v>91</v>
      </c>
      <c r="C53" s="178" t="s">
        <v>56</v>
      </c>
      <c r="D53" s="178" t="s">
        <v>56</v>
      </c>
      <c r="E53" s="76" t="s">
        <v>57</v>
      </c>
      <c r="F53" s="139" t="n">
        <v>15</v>
      </c>
      <c r="G53" s="140" t="n">
        <v>10</v>
      </c>
      <c r="H53" s="140" t="n">
        <v>50</v>
      </c>
      <c r="I53" s="140" t="n">
        <v>2</v>
      </c>
      <c r="J53" s="179" t="n">
        <v>15</v>
      </c>
      <c r="K53" s="164"/>
      <c r="L53" s="82" t="n">
        <v>2</v>
      </c>
      <c r="M53" s="83"/>
      <c r="N53" s="81"/>
      <c r="O53" s="84"/>
      <c r="P53" s="171"/>
      <c r="Q53" s="82"/>
      <c r="R53" s="84"/>
      <c r="S53" s="168"/>
      <c r="T53" s="82"/>
      <c r="U53" s="84"/>
      <c r="V53" s="168"/>
      <c r="W53" s="82"/>
      <c r="X53" s="84"/>
      <c r="Y53" s="168"/>
      <c r="Z53" s="82"/>
      <c r="AA53" s="84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s="86" customFormat="true" ht="15.75" hidden="false" customHeight="true" outlineLevel="0" collapsed="false">
      <c r="A54" s="174" t="n">
        <v>26</v>
      </c>
      <c r="B54" s="138" t="s">
        <v>92</v>
      </c>
      <c r="C54" s="178" t="s">
        <v>56</v>
      </c>
      <c r="D54" s="178" t="s">
        <v>56</v>
      </c>
      <c r="E54" s="76" t="s">
        <v>59</v>
      </c>
      <c r="F54" s="139" t="n">
        <v>30</v>
      </c>
      <c r="G54" s="140" t="n">
        <v>15</v>
      </c>
      <c r="H54" s="140" t="n">
        <v>75</v>
      </c>
      <c r="I54" s="140" t="n">
        <v>3</v>
      </c>
      <c r="J54" s="150"/>
      <c r="K54" s="81"/>
      <c r="L54" s="82"/>
      <c r="M54" s="83"/>
      <c r="N54" s="81"/>
      <c r="O54" s="84"/>
      <c r="P54" s="171"/>
      <c r="Q54" s="82" t="n">
        <v>30</v>
      </c>
      <c r="R54" s="84" t="n">
        <v>3</v>
      </c>
      <c r="S54" s="168"/>
      <c r="T54" s="82"/>
      <c r="U54" s="84"/>
      <c r="V54" s="168"/>
      <c r="W54" s="82"/>
      <c r="X54" s="84"/>
      <c r="Y54" s="168"/>
      <c r="Z54" s="82"/>
      <c r="AA54" s="84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</row>
    <row r="55" s="86" customFormat="true" ht="15" hidden="false" customHeight="false" outlineLevel="0" collapsed="false">
      <c r="A55" s="174" t="n">
        <v>27</v>
      </c>
      <c r="B55" s="138" t="s">
        <v>93</v>
      </c>
      <c r="C55" s="178" t="s">
        <v>56</v>
      </c>
      <c r="D55" s="178" t="s">
        <v>56</v>
      </c>
      <c r="E55" s="76" t="s">
        <v>94</v>
      </c>
      <c r="F55" s="139" t="n">
        <v>15</v>
      </c>
      <c r="G55" s="140" t="n">
        <v>10</v>
      </c>
      <c r="H55" s="140" t="n">
        <v>50</v>
      </c>
      <c r="I55" s="140" t="n">
        <v>2</v>
      </c>
      <c r="J55" s="150"/>
      <c r="K55" s="92" t="n">
        <v>15</v>
      </c>
      <c r="L55" s="82" t="n">
        <v>2</v>
      </c>
      <c r="M55" s="83"/>
      <c r="N55" s="81"/>
      <c r="O55" s="84"/>
      <c r="P55" s="171"/>
      <c r="Q55" s="82"/>
      <c r="R55" s="84"/>
      <c r="S55" s="168"/>
      <c r="T55" s="82"/>
      <c r="U55" s="84"/>
      <c r="V55" s="168"/>
      <c r="W55" s="82"/>
      <c r="X55" s="84"/>
      <c r="Y55" s="168"/>
      <c r="Z55" s="82"/>
      <c r="AA55" s="84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</row>
    <row r="56" s="86" customFormat="true" ht="15" hidden="false" customHeight="false" outlineLevel="0" collapsed="false">
      <c r="A56" s="174" t="n">
        <v>28</v>
      </c>
      <c r="B56" s="180" t="s">
        <v>95</v>
      </c>
      <c r="C56" s="181" t="s">
        <v>56</v>
      </c>
      <c r="D56" s="181" t="s">
        <v>56</v>
      </c>
      <c r="E56" s="181" t="s">
        <v>59</v>
      </c>
      <c r="F56" s="182" t="n">
        <v>30</v>
      </c>
      <c r="G56" s="183" t="n">
        <v>15</v>
      </c>
      <c r="H56" s="183" t="n">
        <v>75</v>
      </c>
      <c r="I56" s="183" t="n">
        <v>3</v>
      </c>
      <c r="J56" s="150"/>
      <c r="K56" s="81"/>
      <c r="L56" s="82"/>
      <c r="M56" s="83"/>
      <c r="N56" s="92"/>
      <c r="O56" s="141"/>
      <c r="P56" s="83"/>
      <c r="Q56" s="81"/>
      <c r="R56" s="84"/>
      <c r="S56" s="80"/>
      <c r="T56" s="81"/>
      <c r="U56" s="84"/>
      <c r="V56" s="80"/>
      <c r="W56" s="81"/>
      <c r="X56" s="84"/>
      <c r="Y56" s="80"/>
      <c r="Z56" s="81" t="n">
        <v>30</v>
      </c>
      <c r="AA56" s="84" t="n">
        <v>3</v>
      </c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</row>
    <row r="57" s="86" customFormat="true" ht="15" hidden="false" customHeight="false" outlineLevel="0" collapsed="false">
      <c r="A57" s="174" t="n">
        <v>29</v>
      </c>
      <c r="B57" s="177" t="s">
        <v>96</v>
      </c>
      <c r="C57" s="184" t="s">
        <v>56</v>
      </c>
      <c r="D57" s="184" t="s">
        <v>56</v>
      </c>
      <c r="E57" s="184" t="s">
        <v>59</v>
      </c>
      <c r="F57" s="139" t="n">
        <v>30</v>
      </c>
      <c r="G57" s="140" t="n">
        <v>15</v>
      </c>
      <c r="H57" s="140" t="n">
        <v>75</v>
      </c>
      <c r="I57" s="140" t="n">
        <v>3</v>
      </c>
      <c r="J57" s="185"/>
      <c r="K57" s="164"/>
      <c r="L57" s="167"/>
      <c r="M57" s="186"/>
      <c r="N57" s="92"/>
      <c r="O57" s="141"/>
      <c r="P57" s="187"/>
      <c r="Q57" s="188"/>
      <c r="R57" s="189"/>
      <c r="S57" s="190"/>
      <c r="T57" s="164"/>
      <c r="U57" s="165"/>
      <c r="V57" s="190"/>
      <c r="W57" s="164" t="n">
        <v>30</v>
      </c>
      <c r="X57" s="165" t="n">
        <v>3</v>
      </c>
      <c r="Y57" s="190"/>
      <c r="Z57" s="164"/>
      <c r="AA57" s="84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</row>
    <row r="58" s="86" customFormat="true" ht="15" hidden="false" customHeight="false" outlineLevel="0" collapsed="false">
      <c r="A58" s="175" t="n">
        <v>30</v>
      </c>
      <c r="B58" s="180" t="s">
        <v>97</v>
      </c>
      <c r="C58" s="178" t="s">
        <v>56</v>
      </c>
      <c r="D58" s="178" t="s">
        <v>56</v>
      </c>
      <c r="E58" s="173" t="s">
        <v>79</v>
      </c>
      <c r="F58" s="139" t="n">
        <v>60</v>
      </c>
      <c r="G58" s="140" t="n">
        <v>30</v>
      </c>
      <c r="H58" s="140" t="n">
        <v>150</v>
      </c>
      <c r="I58" s="140" t="n">
        <v>6</v>
      </c>
      <c r="J58" s="150"/>
      <c r="K58" s="81"/>
      <c r="L58" s="82"/>
      <c r="M58" s="83"/>
      <c r="N58" s="81"/>
      <c r="O58" s="84"/>
      <c r="P58" s="171"/>
      <c r="Q58" s="82"/>
      <c r="R58" s="84"/>
      <c r="S58" s="168"/>
      <c r="T58" s="82"/>
      <c r="U58" s="84"/>
      <c r="V58" s="168"/>
      <c r="W58" s="82" t="n">
        <v>30</v>
      </c>
      <c r="X58" s="84" t="n">
        <v>3</v>
      </c>
      <c r="Y58" s="168"/>
      <c r="Z58" s="82" t="n">
        <v>30</v>
      </c>
      <c r="AA58" s="84" t="n">
        <v>3</v>
      </c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</row>
    <row r="59" s="86" customFormat="true" ht="15" hidden="false" customHeight="false" outlineLevel="0" collapsed="false">
      <c r="A59" s="175" t="n">
        <v>31</v>
      </c>
      <c r="B59" s="177" t="s">
        <v>98</v>
      </c>
      <c r="C59" s="173" t="s">
        <v>56</v>
      </c>
      <c r="D59" s="173" t="s">
        <v>56</v>
      </c>
      <c r="E59" s="173" t="s">
        <v>59</v>
      </c>
      <c r="F59" s="139" t="n">
        <v>30</v>
      </c>
      <c r="G59" s="183" t="n">
        <v>15</v>
      </c>
      <c r="H59" s="183" t="n">
        <v>75</v>
      </c>
      <c r="I59" s="183" t="n">
        <v>3</v>
      </c>
      <c r="J59" s="150"/>
      <c r="K59" s="81"/>
      <c r="L59" s="82"/>
      <c r="M59" s="83"/>
      <c r="N59" s="92"/>
      <c r="O59" s="141"/>
      <c r="P59" s="83"/>
      <c r="Q59" s="81"/>
      <c r="R59" s="84"/>
      <c r="S59" s="80"/>
      <c r="T59" s="81"/>
      <c r="U59" s="165"/>
      <c r="V59" s="166"/>
      <c r="W59" s="191"/>
      <c r="X59" s="165"/>
      <c r="Y59" s="192"/>
      <c r="Z59" s="167" t="n">
        <v>30</v>
      </c>
      <c r="AA59" s="193" t="n">
        <v>3</v>
      </c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customFormat="false" ht="15" hidden="false" customHeight="false" outlineLevel="0" collapsed="false">
      <c r="A60" s="174" t="n">
        <v>32</v>
      </c>
      <c r="B60" s="177" t="s">
        <v>99</v>
      </c>
      <c r="C60" s="173" t="s">
        <v>56</v>
      </c>
      <c r="D60" s="173" t="s">
        <v>56</v>
      </c>
      <c r="E60" s="173" t="s">
        <v>79</v>
      </c>
      <c r="F60" s="139" t="n">
        <v>30</v>
      </c>
      <c r="G60" s="140" t="n">
        <v>15</v>
      </c>
      <c r="H60" s="140" t="n">
        <v>75</v>
      </c>
      <c r="I60" s="140" t="n">
        <v>3</v>
      </c>
      <c r="J60" s="150"/>
      <c r="K60" s="81"/>
      <c r="L60" s="82"/>
      <c r="M60" s="83"/>
      <c r="N60" s="92" t="n">
        <v>30</v>
      </c>
      <c r="O60" s="141" t="n">
        <v>3</v>
      </c>
      <c r="P60" s="83"/>
      <c r="Q60" s="81"/>
      <c r="R60" s="84"/>
      <c r="S60" s="80"/>
      <c r="T60" s="81"/>
      <c r="U60" s="84"/>
      <c r="V60" s="80"/>
      <c r="W60" s="81"/>
      <c r="X60" s="84"/>
      <c r="Y60" s="80"/>
      <c r="Z60" s="81"/>
      <c r="AA60" s="84"/>
    </row>
    <row r="61" customFormat="false" ht="15" hidden="false" customHeight="false" outlineLevel="0" collapsed="false">
      <c r="A61" s="174" t="n">
        <v>33</v>
      </c>
      <c r="B61" s="177" t="s">
        <v>100</v>
      </c>
      <c r="C61" s="173" t="s">
        <v>56</v>
      </c>
      <c r="D61" s="173" t="s">
        <v>56</v>
      </c>
      <c r="E61" s="173" t="s">
        <v>79</v>
      </c>
      <c r="F61" s="139" t="n">
        <v>30</v>
      </c>
      <c r="G61" s="140" t="n">
        <v>15</v>
      </c>
      <c r="H61" s="140" t="n">
        <v>75</v>
      </c>
      <c r="I61" s="140" t="n">
        <v>3</v>
      </c>
      <c r="J61" s="150"/>
      <c r="K61" s="81"/>
      <c r="L61" s="82"/>
      <c r="M61" s="83"/>
      <c r="N61" s="92" t="n">
        <v>30</v>
      </c>
      <c r="O61" s="141" t="n">
        <v>3</v>
      </c>
      <c r="P61" s="83"/>
      <c r="Q61" s="81"/>
      <c r="R61" s="84"/>
      <c r="S61" s="80"/>
      <c r="T61" s="81"/>
      <c r="U61" s="84"/>
      <c r="V61" s="80"/>
      <c r="W61" s="81"/>
      <c r="X61" s="84"/>
      <c r="Y61" s="80"/>
      <c r="Z61" s="81"/>
      <c r="AA61" s="84"/>
    </row>
    <row r="62" s="86" customFormat="true" ht="15" hidden="false" customHeight="false" outlineLevel="0" collapsed="false">
      <c r="A62" s="174" t="n">
        <v>34</v>
      </c>
      <c r="B62" s="177" t="s">
        <v>101</v>
      </c>
      <c r="C62" s="173" t="s">
        <v>56</v>
      </c>
      <c r="D62" s="173" t="s">
        <v>56</v>
      </c>
      <c r="E62" s="173" t="s">
        <v>79</v>
      </c>
      <c r="F62" s="139" t="n">
        <v>30</v>
      </c>
      <c r="G62" s="140" t="n">
        <v>15</v>
      </c>
      <c r="H62" s="140" t="n">
        <v>75</v>
      </c>
      <c r="I62" s="140" t="n">
        <v>3</v>
      </c>
      <c r="J62" s="83"/>
      <c r="K62" s="81"/>
      <c r="L62" s="82"/>
      <c r="M62" s="83"/>
      <c r="N62" s="92"/>
      <c r="O62" s="165"/>
      <c r="P62" s="194"/>
      <c r="Q62" s="195" t="n">
        <v>30</v>
      </c>
      <c r="R62" s="196" t="n">
        <v>3</v>
      </c>
      <c r="S62" s="80"/>
      <c r="T62" s="81"/>
      <c r="U62" s="84"/>
      <c r="V62" s="80"/>
      <c r="W62" s="81"/>
      <c r="X62" s="84"/>
      <c r="Y62" s="80"/>
      <c r="Z62" s="81"/>
      <c r="AA62" s="84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</row>
    <row r="63" s="86" customFormat="true" ht="15" hidden="false" customHeight="false" outlineLevel="0" collapsed="false">
      <c r="A63" s="174" t="n">
        <v>35</v>
      </c>
      <c r="B63" s="177" t="s">
        <v>102</v>
      </c>
      <c r="C63" s="173" t="s">
        <v>56</v>
      </c>
      <c r="D63" s="173" t="s">
        <v>56</v>
      </c>
      <c r="E63" s="173" t="s">
        <v>79</v>
      </c>
      <c r="F63" s="139" t="n">
        <v>30</v>
      </c>
      <c r="G63" s="140" t="n">
        <v>15</v>
      </c>
      <c r="H63" s="140" t="n">
        <v>75</v>
      </c>
      <c r="I63" s="152" t="n">
        <v>3</v>
      </c>
      <c r="J63" s="80"/>
      <c r="K63" s="81"/>
      <c r="L63" s="84"/>
      <c r="M63" s="80"/>
      <c r="N63" s="92"/>
      <c r="O63" s="141"/>
      <c r="P63" s="197"/>
      <c r="Q63" s="89"/>
      <c r="R63" s="90"/>
      <c r="S63" s="80"/>
      <c r="T63" s="81" t="n">
        <v>30</v>
      </c>
      <c r="U63" s="84" t="n">
        <v>3</v>
      </c>
      <c r="V63" s="80"/>
      <c r="W63" s="81"/>
      <c r="X63" s="84"/>
      <c r="Y63" s="80"/>
      <c r="Z63" s="81"/>
      <c r="AA63" s="84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s="86" customFormat="true" ht="15" hidden="false" customHeight="false" outlineLevel="0" collapsed="false">
      <c r="A64" s="198" t="s">
        <v>103</v>
      </c>
      <c r="B64" s="198"/>
      <c r="C64" s="198"/>
      <c r="D64" s="198"/>
      <c r="E64" s="198"/>
      <c r="F64" s="199" t="n">
        <f aca="false">F65+F76</f>
        <v>600</v>
      </c>
      <c r="G64" s="199" t="n">
        <v>290</v>
      </c>
      <c r="H64" s="199" t="n">
        <f aca="false">H65+H76</f>
        <v>1500</v>
      </c>
      <c r="I64" s="200" t="n">
        <f aca="false">I65</f>
        <v>30</v>
      </c>
      <c r="J64" s="124" t="n">
        <f aca="false">J65+J76</f>
        <v>0</v>
      </c>
      <c r="K64" s="122" t="n">
        <f aca="false">K65+K76</f>
        <v>0</v>
      </c>
      <c r="L64" s="123" t="n">
        <f aca="false">L65+L76</f>
        <v>0</v>
      </c>
      <c r="M64" s="124" t="n">
        <f aca="false">M65+M76</f>
        <v>0</v>
      </c>
      <c r="N64" s="122" t="n">
        <f aca="false">N65+N76</f>
        <v>0</v>
      </c>
      <c r="O64" s="123" t="n">
        <f aca="false">O65+O76</f>
        <v>0</v>
      </c>
      <c r="P64" s="124" t="n">
        <f aca="false">P65+P76</f>
        <v>0</v>
      </c>
      <c r="Q64" s="122" t="n">
        <f aca="false">Q65+Q76</f>
        <v>120</v>
      </c>
      <c r="R64" s="123" t="n">
        <v>6</v>
      </c>
      <c r="S64" s="124" t="n">
        <f aca="false">S65+S76</f>
        <v>0</v>
      </c>
      <c r="T64" s="122" t="n">
        <f aca="false">T65+T76</f>
        <v>120</v>
      </c>
      <c r="U64" s="123" t="n">
        <v>6</v>
      </c>
      <c r="V64" s="124" t="n">
        <f aca="false">V65+V76</f>
        <v>0</v>
      </c>
      <c r="W64" s="122" t="n">
        <f aca="false">W65+W76</f>
        <v>180</v>
      </c>
      <c r="X64" s="123" t="n">
        <v>9</v>
      </c>
      <c r="Y64" s="124" t="n">
        <f aca="false">Y65+Y76</f>
        <v>0</v>
      </c>
      <c r="Z64" s="122" t="n">
        <f aca="false">Z65+Z76</f>
        <v>180</v>
      </c>
      <c r="AA64" s="123" t="n">
        <v>9</v>
      </c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s="86" customFormat="true" ht="15" hidden="false" customHeight="false" outlineLevel="0" collapsed="false">
      <c r="A65" s="201" t="s">
        <v>104</v>
      </c>
      <c r="B65" s="202"/>
      <c r="C65" s="203"/>
      <c r="D65" s="203"/>
      <c r="E65" s="203"/>
      <c r="F65" s="204" t="n">
        <f aca="false">SUM(F66:F75)</f>
        <v>300</v>
      </c>
      <c r="G65" s="204" t="n">
        <v>150</v>
      </c>
      <c r="H65" s="204" t="n">
        <f aca="false">SUM(H66:H75)</f>
        <v>750</v>
      </c>
      <c r="I65" s="205" t="n">
        <f aca="false">SUM(I66:I75)</f>
        <v>30</v>
      </c>
      <c r="J65" s="206" t="n">
        <f aca="false">SUM(J66:J75)</f>
        <v>0</v>
      </c>
      <c r="K65" s="207" t="n">
        <f aca="false">SUM(K66:K75)</f>
        <v>0</v>
      </c>
      <c r="L65" s="208" t="n">
        <f aca="false">SUM(L66:L75)</f>
        <v>0</v>
      </c>
      <c r="M65" s="206" t="n">
        <f aca="false">SUM(M66:M75)</f>
        <v>0</v>
      </c>
      <c r="N65" s="207" t="n">
        <f aca="false">SUM(N66:N75)</f>
        <v>0</v>
      </c>
      <c r="O65" s="208" t="n">
        <f aca="false">SUM(O66:O75)</f>
        <v>0</v>
      </c>
      <c r="P65" s="206" t="n">
        <f aca="false">SUM(P66:P75)</f>
        <v>0</v>
      </c>
      <c r="Q65" s="207" t="n">
        <f aca="false">SUM(Q66:Q75)</f>
        <v>60</v>
      </c>
      <c r="R65" s="208" t="n">
        <f aca="false">SUM(R66:R75)</f>
        <v>6</v>
      </c>
      <c r="S65" s="206" t="n">
        <f aca="false">SUM(S66:S75)</f>
        <v>0</v>
      </c>
      <c r="T65" s="207" t="n">
        <f aca="false">SUM(T66:T75)</f>
        <v>60</v>
      </c>
      <c r="U65" s="208" t="n">
        <f aca="false">SUM(U66:U75)</f>
        <v>6</v>
      </c>
      <c r="V65" s="206" t="n">
        <f aca="false">SUM(V66:V75)</f>
        <v>0</v>
      </c>
      <c r="W65" s="207" t="n">
        <f aca="false">SUM(W66:W75)</f>
        <v>90</v>
      </c>
      <c r="X65" s="208" t="n">
        <f aca="false">SUM(X66:X75)</f>
        <v>9</v>
      </c>
      <c r="Y65" s="206" t="n">
        <f aca="false">SUM(Y66:Y75)</f>
        <v>0</v>
      </c>
      <c r="Z65" s="207" t="n">
        <f aca="false">SUM(Z66:Z75)</f>
        <v>90</v>
      </c>
      <c r="AA65" s="208" t="n">
        <f aca="false">SUM(AA66:AA75)</f>
        <v>9</v>
      </c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</row>
    <row r="66" s="86" customFormat="true" ht="15" hidden="false" customHeight="false" outlineLevel="0" collapsed="false">
      <c r="A66" s="174" t="n">
        <v>36</v>
      </c>
      <c r="B66" s="110" t="s">
        <v>105</v>
      </c>
      <c r="C66" s="173" t="s">
        <v>63</v>
      </c>
      <c r="D66" s="173" t="s">
        <v>56</v>
      </c>
      <c r="E66" s="173" t="s">
        <v>79</v>
      </c>
      <c r="F66" s="139" t="n">
        <v>30</v>
      </c>
      <c r="G66" s="140" t="n">
        <v>15</v>
      </c>
      <c r="H66" s="140" t="n">
        <v>75</v>
      </c>
      <c r="I66" s="152" t="n">
        <v>3</v>
      </c>
      <c r="J66" s="80"/>
      <c r="K66" s="81"/>
      <c r="L66" s="84"/>
      <c r="M66" s="80"/>
      <c r="N66" s="81"/>
      <c r="O66" s="84"/>
      <c r="P66" s="80"/>
      <c r="Q66" s="81" t="n">
        <v>30</v>
      </c>
      <c r="R66" s="84" t="n">
        <v>3</v>
      </c>
      <c r="S66" s="80"/>
      <c r="T66" s="81"/>
      <c r="U66" s="84"/>
      <c r="V66" s="80"/>
      <c r="W66" s="81"/>
      <c r="X66" s="84"/>
      <c r="Y66" s="80"/>
      <c r="Z66" s="81"/>
      <c r="AA66" s="84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</row>
    <row r="67" s="86" customFormat="true" ht="15" hidden="false" customHeight="false" outlineLevel="0" collapsed="false">
      <c r="A67" s="174" t="n">
        <v>37</v>
      </c>
      <c r="B67" s="110" t="s">
        <v>106</v>
      </c>
      <c r="C67" s="173" t="s">
        <v>63</v>
      </c>
      <c r="D67" s="173" t="s">
        <v>56</v>
      </c>
      <c r="E67" s="173" t="s">
        <v>79</v>
      </c>
      <c r="F67" s="139" t="n">
        <v>30</v>
      </c>
      <c r="G67" s="140" t="n">
        <v>15</v>
      </c>
      <c r="H67" s="140" t="n">
        <v>75</v>
      </c>
      <c r="I67" s="152" t="n">
        <v>3</v>
      </c>
      <c r="J67" s="80"/>
      <c r="K67" s="81"/>
      <c r="L67" s="84"/>
      <c r="M67" s="80"/>
      <c r="N67" s="81"/>
      <c r="O67" s="84"/>
      <c r="P67" s="80"/>
      <c r="Q67" s="81" t="n">
        <v>30</v>
      </c>
      <c r="R67" s="84" t="n">
        <v>3</v>
      </c>
      <c r="S67" s="80"/>
      <c r="T67" s="81"/>
      <c r="U67" s="84"/>
      <c r="V67" s="80"/>
      <c r="W67" s="81"/>
      <c r="X67" s="84"/>
      <c r="Y67" s="80"/>
      <c r="Z67" s="81"/>
      <c r="AA67" s="84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</row>
    <row r="68" customFormat="false" ht="15" hidden="false" customHeight="false" outlineLevel="0" collapsed="false">
      <c r="A68" s="174" t="n">
        <v>38</v>
      </c>
      <c r="B68" s="110" t="s">
        <v>107</v>
      </c>
      <c r="C68" s="173" t="s">
        <v>63</v>
      </c>
      <c r="D68" s="173" t="s">
        <v>56</v>
      </c>
      <c r="E68" s="173" t="s">
        <v>79</v>
      </c>
      <c r="F68" s="139" t="n">
        <v>30</v>
      </c>
      <c r="G68" s="140" t="n">
        <v>15</v>
      </c>
      <c r="H68" s="140" t="n">
        <v>75</v>
      </c>
      <c r="I68" s="140" t="n">
        <v>3</v>
      </c>
      <c r="J68" s="83"/>
      <c r="K68" s="81"/>
      <c r="L68" s="84"/>
      <c r="M68" s="80"/>
      <c r="N68" s="81"/>
      <c r="O68" s="84"/>
      <c r="P68" s="80"/>
      <c r="Q68" s="81"/>
      <c r="R68" s="84"/>
      <c r="S68" s="80"/>
      <c r="T68" s="81" t="n">
        <v>30</v>
      </c>
      <c r="U68" s="84" t="n">
        <v>3</v>
      </c>
      <c r="V68" s="80"/>
      <c r="W68" s="81"/>
      <c r="X68" s="84"/>
      <c r="Y68" s="80"/>
      <c r="Z68" s="81"/>
      <c r="AA68" s="84"/>
    </row>
    <row r="69" s="86" customFormat="true" ht="15" hidden="false" customHeight="false" outlineLevel="0" collapsed="false">
      <c r="A69" s="174" t="n">
        <v>39</v>
      </c>
      <c r="B69" s="110" t="s">
        <v>108</v>
      </c>
      <c r="C69" s="173" t="s">
        <v>63</v>
      </c>
      <c r="D69" s="173" t="s">
        <v>56</v>
      </c>
      <c r="E69" s="173" t="s">
        <v>79</v>
      </c>
      <c r="F69" s="139" t="n">
        <v>30</v>
      </c>
      <c r="G69" s="140" t="n">
        <v>15</v>
      </c>
      <c r="H69" s="140" t="n">
        <v>75</v>
      </c>
      <c r="I69" s="140" t="n">
        <v>3</v>
      </c>
      <c r="J69" s="83"/>
      <c r="K69" s="81"/>
      <c r="L69" s="84"/>
      <c r="M69" s="80"/>
      <c r="N69" s="81"/>
      <c r="O69" s="84"/>
      <c r="P69" s="80"/>
      <c r="Q69" s="81"/>
      <c r="R69" s="84"/>
      <c r="S69" s="80"/>
      <c r="T69" s="81" t="n">
        <v>30</v>
      </c>
      <c r="U69" s="84" t="n">
        <v>3</v>
      </c>
      <c r="V69" s="80"/>
      <c r="W69" s="81"/>
      <c r="X69" s="84"/>
      <c r="Y69" s="80"/>
      <c r="Z69" s="81"/>
      <c r="AA69" s="84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</row>
    <row r="70" s="86" customFormat="true" ht="15" hidden="false" customHeight="false" outlineLevel="0" collapsed="false">
      <c r="A70" s="174" t="n">
        <v>40</v>
      </c>
      <c r="B70" s="110" t="s">
        <v>109</v>
      </c>
      <c r="C70" s="173" t="s">
        <v>63</v>
      </c>
      <c r="D70" s="173" t="s">
        <v>56</v>
      </c>
      <c r="E70" s="173" t="s">
        <v>79</v>
      </c>
      <c r="F70" s="139" t="n">
        <v>30</v>
      </c>
      <c r="G70" s="140" t="n">
        <v>15</v>
      </c>
      <c r="H70" s="140" t="n">
        <v>75</v>
      </c>
      <c r="I70" s="140" t="n">
        <v>3</v>
      </c>
      <c r="J70" s="83"/>
      <c r="K70" s="81"/>
      <c r="L70" s="84"/>
      <c r="M70" s="80"/>
      <c r="N70" s="81"/>
      <c r="O70" s="84"/>
      <c r="P70" s="80"/>
      <c r="Q70" s="81"/>
      <c r="R70" s="84"/>
      <c r="S70" s="80"/>
      <c r="T70" s="81"/>
      <c r="U70" s="84"/>
      <c r="V70" s="80"/>
      <c r="W70" s="81" t="n">
        <v>30</v>
      </c>
      <c r="X70" s="84" t="n">
        <v>3</v>
      </c>
      <c r="Y70" s="80"/>
      <c r="Z70" s="81"/>
      <c r="AA70" s="84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</row>
    <row r="71" s="86" customFormat="true" ht="15" hidden="false" customHeight="false" outlineLevel="0" collapsed="false">
      <c r="A71" s="174" t="n">
        <v>41</v>
      </c>
      <c r="B71" s="110" t="s">
        <v>110</v>
      </c>
      <c r="C71" s="173" t="s">
        <v>63</v>
      </c>
      <c r="D71" s="173" t="s">
        <v>56</v>
      </c>
      <c r="E71" s="173" t="s">
        <v>79</v>
      </c>
      <c r="F71" s="139" t="n">
        <v>30</v>
      </c>
      <c r="G71" s="140" t="n">
        <v>15</v>
      </c>
      <c r="H71" s="140" t="n">
        <v>75</v>
      </c>
      <c r="I71" s="140" t="n">
        <v>3</v>
      </c>
      <c r="J71" s="83"/>
      <c r="K71" s="81"/>
      <c r="L71" s="84"/>
      <c r="M71" s="80"/>
      <c r="N71" s="81"/>
      <c r="O71" s="84"/>
      <c r="P71" s="80"/>
      <c r="Q71" s="81"/>
      <c r="R71" s="84"/>
      <c r="S71" s="80"/>
      <c r="T71" s="81"/>
      <c r="U71" s="84"/>
      <c r="V71" s="80"/>
      <c r="W71" s="81" t="n">
        <v>30</v>
      </c>
      <c r="X71" s="84" t="n">
        <v>3</v>
      </c>
      <c r="Y71" s="80"/>
      <c r="Z71" s="81"/>
      <c r="AA71" s="84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</row>
    <row r="72" s="86" customFormat="true" ht="15" hidden="false" customHeight="false" outlineLevel="0" collapsed="false">
      <c r="A72" s="174" t="n">
        <v>42</v>
      </c>
      <c r="B72" s="110" t="s">
        <v>111</v>
      </c>
      <c r="C72" s="173" t="s">
        <v>63</v>
      </c>
      <c r="D72" s="173" t="s">
        <v>56</v>
      </c>
      <c r="E72" s="173" t="s">
        <v>79</v>
      </c>
      <c r="F72" s="139" t="n">
        <v>30</v>
      </c>
      <c r="G72" s="140" t="n">
        <v>15</v>
      </c>
      <c r="H72" s="140" t="n">
        <v>75</v>
      </c>
      <c r="I72" s="140" t="n">
        <v>3</v>
      </c>
      <c r="J72" s="83"/>
      <c r="K72" s="81"/>
      <c r="L72" s="84"/>
      <c r="M72" s="80"/>
      <c r="N72" s="81"/>
      <c r="O72" s="84"/>
      <c r="P72" s="80"/>
      <c r="Q72" s="81"/>
      <c r="R72" s="84"/>
      <c r="S72" s="80"/>
      <c r="T72" s="81"/>
      <c r="U72" s="84"/>
      <c r="V72" s="80"/>
      <c r="W72" s="81"/>
      <c r="X72" s="84"/>
      <c r="Y72" s="80"/>
      <c r="Z72" s="81" t="n">
        <v>30</v>
      </c>
      <c r="AA72" s="84" t="n">
        <v>3</v>
      </c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</row>
    <row r="73" s="86" customFormat="true" ht="15" hidden="false" customHeight="false" outlineLevel="0" collapsed="false">
      <c r="A73" s="174" t="n">
        <v>43</v>
      </c>
      <c r="B73" s="110" t="s">
        <v>112</v>
      </c>
      <c r="C73" s="173" t="s">
        <v>63</v>
      </c>
      <c r="D73" s="173" t="s">
        <v>56</v>
      </c>
      <c r="E73" s="173" t="s">
        <v>79</v>
      </c>
      <c r="F73" s="139" t="n">
        <v>30</v>
      </c>
      <c r="G73" s="140" t="n">
        <v>15</v>
      </c>
      <c r="H73" s="140" t="n">
        <v>75</v>
      </c>
      <c r="I73" s="140" t="n">
        <v>3</v>
      </c>
      <c r="J73" s="83"/>
      <c r="K73" s="81"/>
      <c r="L73" s="84"/>
      <c r="M73" s="80"/>
      <c r="N73" s="81"/>
      <c r="O73" s="84"/>
      <c r="P73" s="80"/>
      <c r="Q73" s="81"/>
      <c r="R73" s="84"/>
      <c r="S73" s="80"/>
      <c r="T73" s="81"/>
      <c r="U73" s="84"/>
      <c r="V73" s="80"/>
      <c r="W73" s="81"/>
      <c r="X73" s="84"/>
      <c r="Y73" s="80"/>
      <c r="Z73" s="81" t="n">
        <v>30</v>
      </c>
      <c r="AA73" s="84" t="n">
        <v>3</v>
      </c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</row>
    <row r="74" s="86" customFormat="true" ht="15" hidden="false" customHeight="false" outlineLevel="0" collapsed="false">
      <c r="A74" s="174" t="n">
        <v>44</v>
      </c>
      <c r="B74" s="110" t="s">
        <v>113</v>
      </c>
      <c r="C74" s="173" t="s">
        <v>63</v>
      </c>
      <c r="D74" s="173" t="s">
        <v>56</v>
      </c>
      <c r="E74" s="173" t="s">
        <v>79</v>
      </c>
      <c r="F74" s="139" t="n">
        <v>30</v>
      </c>
      <c r="G74" s="140" t="n">
        <v>15</v>
      </c>
      <c r="H74" s="140" t="n">
        <v>75</v>
      </c>
      <c r="I74" s="140" t="n">
        <v>3</v>
      </c>
      <c r="J74" s="83"/>
      <c r="K74" s="81"/>
      <c r="L74" s="84"/>
      <c r="M74" s="80"/>
      <c r="N74" s="81"/>
      <c r="O74" s="84"/>
      <c r="P74" s="80"/>
      <c r="Q74" s="81"/>
      <c r="R74" s="84"/>
      <c r="S74" s="80"/>
      <c r="T74" s="81"/>
      <c r="U74" s="84"/>
      <c r="V74" s="80"/>
      <c r="W74" s="81"/>
      <c r="X74" s="84"/>
      <c r="Y74" s="80"/>
      <c r="Z74" s="81" t="n">
        <v>30</v>
      </c>
      <c r="AA74" s="84" t="n">
        <v>3</v>
      </c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</row>
    <row r="75" s="86" customFormat="true" ht="15" hidden="false" customHeight="false" outlineLevel="0" collapsed="false">
      <c r="A75" s="174" t="n">
        <v>45</v>
      </c>
      <c r="B75" s="209" t="s">
        <v>114</v>
      </c>
      <c r="C75" s="173" t="s">
        <v>63</v>
      </c>
      <c r="D75" s="173" t="s">
        <v>56</v>
      </c>
      <c r="E75" s="173" t="s">
        <v>59</v>
      </c>
      <c r="F75" s="139" t="n">
        <v>30</v>
      </c>
      <c r="G75" s="140" t="n">
        <v>15</v>
      </c>
      <c r="H75" s="140" t="n">
        <v>75</v>
      </c>
      <c r="I75" s="140" t="n">
        <v>3</v>
      </c>
      <c r="J75" s="83"/>
      <c r="K75" s="81"/>
      <c r="L75" s="84"/>
      <c r="M75" s="80"/>
      <c r="N75" s="81"/>
      <c r="O75" s="84"/>
      <c r="P75" s="80"/>
      <c r="Q75" s="81"/>
      <c r="R75" s="84"/>
      <c r="S75" s="80"/>
      <c r="T75" s="81"/>
      <c r="U75" s="84"/>
      <c r="V75" s="80"/>
      <c r="W75" s="81" t="n">
        <v>30</v>
      </c>
      <c r="X75" s="84" t="n">
        <v>3</v>
      </c>
      <c r="Y75" s="80"/>
      <c r="Z75" s="81"/>
      <c r="AA75" s="84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</row>
    <row r="76" s="101" customFormat="true" ht="15" hidden="false" customHeight="false" outlineLevel="0" collapsed="false">
      <c r="A76" s="201" t="s">
        <v>115</v>
      </c>
      <c r="B76" s="202"/>
      <c r="C76" s="203"/>
      <c r="D76" s="203"/>
      <c r="E76" s="203"/>
      <c r="F76" s="204" t="n">
        <f aca="false">SUM(F77:F85)</f>
        <v>300</v>
      </c>
      <c r="G76" s="204" t="n">
        <v>140</v>
      </c>
      <c r="H76" s="204" t="n">
        <f aca="false">SUM(H77:H85)</f>
        <v>750</v>
      </c>
      <c r="I76" s="204" t="n">
        <f aca="false">SUM(I77:I85)</f>
        <v>30</v>
      </c>
      <c r="J76" s="207" t="n">
        <f aca="false">SUM(J77:J85)</f>
        <v>0</v>
      </c>
      <c r="K76" s="207" t="n">
        <f aca="false">SUM(K77:K85)</f>
        <v>0</v>
      </c>
      <c r="L76" s="207" t="n">
        <f aca="false">SUM(L77:L85)</f>
        <v>0</v>
      </c>
      <c r="M76" s="207" t="n">
        <f aca="false">SUM(M77:M85)</f>
        <v>0</v>
      </c>
      <c r="N76" s="207" t="n">
        <f aca="false">SUM(N77:N85)</f>
        <v>0</v>
      </c>
      <c r="O76" s="207" t="n">
        <f aca="false">SUM(O77:O85)</f>
        <v>0</v>
      </c>
      <c r="P76" s="207" t="n">
        <f aca="false">SUM(P77:P85)</f>
        <v>0</v>
      </c>
      <c r="Q76" s="207" t="n">
        <f aca="false">SUM(Q77:Q85)</f>
        <v>60</v>
      </c>
      <c r="R76" s="207" t="n">
        <f aca="false">SUM(R77:R85)</f>
        <v>6</v>
      </c>
      <c r="S76" s="207" t="n">
        <f aca="false">SUM(S77:S85)</f>
        <v>0</v>
      </c>
      <c r="T76" s="207" t="n">
        <f aca="false">SUM(T77:T85)</f>
        <v>60</v>
      </c>
      <c r="U76" s="207" t="n">
        <f aca="false">SUM(U77:U85)</f>
        <v>6</v>
      </c>
      <c r="V76" s="207" t="n">
        <f aca="false">SUM(V77:V85)</f>
        <v>0</v>
      </c>
      <c r="W76" s="207" t="n">
        <f aca="false">SUM(W77:W85)</f>
        <v>90</v>
      </c>
      <c r="X76" s="207" t="n">
        <f aca="false">SUM(X77:X85)</f>
        <v>9</v>
      </c>
      <c r="Y76" s="207" t="n">
        <f aca="false">SUM(Y77:Y85)</f>
        <v>0</v>
      </c>
      <c r="Z76" s="207" t="n">
        <f aca="false">SUM(Z77:Z85)</f>
        <v>90</v>
      </c>
      <c r="AA76" s="207" t="n">
        <f aca="false">SUM(AA77:AA85)</f>
        <v>9</v>
      </c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4"/>
      <c r="AO76" s="170"/>
      <c r="AP76" s="170"/>
    </row>
    <row r="77" s="86" customFormat="true" ht="15" hidden="false" customHeight="false" outlineLevel="0" collapsed="false">
      <c r="A77" s="174" t="n">
        <v>46</v>
      </c>
      <c r="B77" s="210" t="s">
        <v>116</v>
      </c>
      <c r="C77" s="173" t="s">
        <v>63</v>
      </c>
      <c r="D77" s="173" t="s">
        <v>56</v>
      </c>
      <c r="E77" s="173" t="s">
        <v>79</v>
      </c>
      <c r="F77" s="139" t="n">
        <v>30</v>
      </c>
      <c r="G77" s="140" t="n">
        <v>15</v>
      </c>
      <c r="H77" s="140" t="n">
        <v>75</v>
      </c>
      <c r="I77" s="140" t="n">
        <v>3</v>
      </c>
      <c r="J77" s="83"/>
      <c r="K77" s="81"/>
      <c r="L77" s="84"/>
      <c r="M77" s="80"/>
      <c r="N77" s="81"/>
      <c r="O77" s="84"/>
      <c r="P77" s="80"/>
      <c r="Q77" s="81"/>
      <c r="R77" s="84"/>
      <c r="S77" s="80"/>
      <c r="T77" s="81" t="n">
        <v>30</v>
      </c>
      <c r="U77" s="84" t="n">
        <v>3</v>
      </c>
      <c r="V77" s="80"/>
      <c r="W77" s="81"/>
      <c r="X77" s="84"/>
      <c r="Y77" s="80"/>
      <c r="Z77" s="81"/>
      <c r="AA77" s="16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  <row r="78" s="86" customFormat="true" ht="15" hidden="false" customHeight="false" outlineLevel="0" collapsed="false">
      <c r="A78" s="174" t="n">
        <v>47</v>
      </c>
      <c r="B78" s="110" t="s">
        <v>117</v>
      </c>
      <c r="C78" s="173" t="s">
        <v>63</v>
      </c>
      <c r="D78" s="173" t="s">
        <v>56</v>
      </c>
      <c r="E78" s="173" t="s">
        <v>79</v>
      </c>
      <c r="F78" s="139" t="n">
        <v>30</v>
      </c>
      <c r="G78" s="140" t="n">
        <v>20</v>
      </c>
      <c r="H78" s="140" t="n">
        <v>100</v>
      </c>
      <c r="I78" s="140" t="n">
        <v>4</v>
      </c>
      <c r="J78" s="83"/>
      <c r="K78" s="81"/>
      <c r="L78" s="84"/>
      <c r="M78" s="80"/>
      <c r="N78" s="81"/>
      <c r="O78" s="84"/>
      <c r="P78" s="80"/>
      <c r="Q78" s="81" t="n">
        <v>30</v>
      </c>
      <c r="R78" s="84" t="n">
        <v>4</v>
      </c>
      <c r="S78" s="80"/>
      <c r="T78" s="81"/>
      <c r="U78" s="84"/>
      <c r="V78" s="80"/>
      <c r="W78" s="81"/>
      <c r="X78" s="84"/>
      <c r="Y78" s="80"/>
      <c r="Z78" s="81"/>
      <c r="AA78" s="84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</row>
    <row r="79" s="86" customFormat="true" ht="15" hidden="false" customHeight="false" outlineLevel="0" collapsed="false">
      <c r="A79" s="174" t="n">
        <v>48</v>
      </c>
      <c r="B79" s="110" t="s">
        <v>118</v>
      </c>
      <c r="C79" s="173" t="s">
        <v>63</v>
      </c>
      <c r="D79" s="173" t="s">
        <v>56</v>
      </c>
      <c r="E79" s="173" t="s">
        <v>79</v>
      </c>
      <c r="F79" s="139" t="n">
        <v>30</v>
      </c>
      <c r="G79" s="140" t="n">
        <v>15</v>
      </c>
      <c r="H79" s="140" t="n">
        <v>75</v>
      </c>
      <c r="I79" s="140" t="n">
        <v>3</v>
      </c>
      <c r="J79" s="83"/>
      <c r="K79" s="81"/>
      <c r="L79" s="84"/>
      <c r="M79" s="80"/>
      <c r="N79" s="81"/>
      <c r="O79" s="84"/>
      <c r="P79" s="80"/>
      <c r="Q79" s="81"/>
      <c r="R79" s="84"/>
      <c r="S79" s="80"/>
      <c r="T79" s="81"/>
      <c r="U79" s="84"/>
      <c r="V79" s="80"/>
      <c r="W79" s="81" t="n">
        <v>30</v>
      </c>
      <c r="X79" s="84" t="n">
        <v>3</v>
      </c>
      <c r="Y79" s="80"/>
      <c r="Z79" s="81"/>
      <c r="AA79" s="84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</row>
    <row r="80" s="86" customFormat="true" ht="15" hidden="false" customHeight="false" outlineLevel="0" collapsed="false">
      <c r="A80" s="174" t="n">
        <v>49</v>
      </c>
      <c r="B80" s="177" t="s">
        <v>119</v>
      </c>
      <c r="C80" s="173" t="s">
        <v>63</v>
      </c>
      <c r="D80" s="173" t="s">
        <v>56</v>
      </c>
      <c r="E80" s="173" t="s">
        <v>79</v>
      </c>
      <c r="F80" s="139" t="n">
        <v>30</v>
      </c>
      <c r="G80" s="140" t="n">
        <v>15</v>
      </c>
      <c r="H80" s="140" t="n">
        <v>75</v>
      </c>
      <c r="I80" s="140" t="n">
        <v>3</v>
      </c>
      <c r="J80" s="83"/>
      <c r="K80" s="81"/>
      <c r="L80" s="84"/>
      <c r="M80" s="80"/>
      <c r="N80" s="81"/>
      <c r="O80" s="84"/>
      <c r="P80" s="80"/>
      <c r="Q80" s="81"/>
      <c r="R80" s="84"/>
      <c r="S80" s="80"/>
      <c r="T80" s="81"/>
      <c r="U80" s="84"/>
      <c r="V80" s="80"/>
      <c r="W80" s="81"/>
      <c r="X80" s="84"/>
      <c r="Y80" s="80"/>
      <c r="Z80" s="81" t="n">
        <v>30</v>
      </c>
      <c r="AA80" s="84" t="n">
        <v>3</v>
      </c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</row>
    <row r="81" s="86" customFormat="true" ht="15" hidden="false" customHeight="false" outlineLevel="0" collapsed="false">
      <c r="A81" s="174" t="n">
        <v>50</v>
      </c>
      <c r="B81" s="177" t="s">
        <v>120</v>
      </c>
      <c r="C81" s="173" t="s">
        <v>63</v>
      </c>
      <c r="D81" s="173" t="s">
        <v>56</v>
      </c>
      <c r="E81" s="173" t="s">
        <v>79</v>
      </c>
      <c r="F81" s="139" t="n">
        <v>60</v>
      </c>
      <c r="G81" s="139" t="n">
        <v>15</v>
      </c>
      <c r="H81" s="139" t="n">
        <v>125</v>
      </c>
      <c r="I81" s="140" t="n">
        <v>5</v>
      </c>
      <c r="J81" s="83"/>
      <c r="K81" s="81"/>
      <c r="L81" s="84"/>
      <c r="M81" s="80"/>
      <c r="N81" s="81"/>
      <c r="O81" s="84"/>
      <c r="P81" s="80"/>
      <c r="Q81" s="81" t="n">
        <v>30</v>
      </c>
      <c r="R81" s="84" t="n">
        <v>2</v>
      </c>
      <c r="S81" s="80"/>
      <c r="T81" s="81" t="n">
        <v>30</v>
      </c>
      <c r="U81" s="84" t="n">
        <v>3</v>
      </c>
      <c r="V81" s="80"/>
      <c r="W81" s="81"/>
      <c r="X81" s="84"/>
      <c r="Y81" s="80"/>
      <c r="Z81" s="81"/>
      <c r="AA81" s="84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</row>
    <row r="82" s="86" customFormat="true" ht="15" hidden="false" customHeight="false" outlineLevel="0" collapsed="false">
      <c r="A82" s="174" t="n">
        <v>51</v>
      </c>
      <c r="B82" s="209" t="s">
        <v>121</v>
      </c>
      <c r="C82" s="173" t="s">
        <v>63</v>
      </c>
      <c r="D82" s="173" t="s">
        <v>56</v>
      </c>
      <c r="E82" s="173" t="s">
        <v>79</v>
      </c>
      <c r="F82" s="139" t="n">
        <v>30</v>
      </c>
      <c r="G82" s="140" t="n">
        <v>15</v>
      </c>
      <c r="H82" s="140" t="n">
        <v>75</v>
      </c>
      <c r="I82" s="140" t="n">
        <v>3</v>
      </c>
      <c r="J82" s="83"/>
      <c r="K82" s="81"/>
      <c r="L82" s="84"/>
      <c r="M82" s="80"/>
      <c r="N82" s="81"/>
      <c r="O82" s="84"/>
      <c r="P82" s="80"/>
      <c r="Q82" s="81"/>
      <c r="R82" s="84"/>
      <c r="S82" s="80"/>
      <c r="T82" s="81"/>
      <c r="U82" s="84"/>
      <c r="V82" s="80"/>
      <c r="W82" s="81" t="n">
        <v>30</v>
      </c>
      <c r="X82" s="84" t="n">
        <v>3</v>
      </c>
      <c r="Y82" s="80"/>
      <c r="Z82" s="81"/>
      <c r="AA82" s="84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</row>
    <row r="83" s="86" customFormat="true" ht="15" hidden="false" customHeight="false" outlineLevel="0" collapsed="false">
      <c r="A83" s="174" t="n">
        <v>52</v>
      </c>
      <c r="B83" s="177" t="s">
        <v>122</v>
      </c>
      <c r="C83" s="173" t="s">
        <v>63</v>
      </c>
      <c r="D83" s="173" t="s">
        <v>56</v>
      </c>
      <c r="E83" s="173" t="s">
        <v>79</v>
      </c>
      <c r="F83" s="139" t="n">
        <v>30</v>
      </c>
      <c r="G83" s="140" t="n">
        <v>15</v>
      </c>
      <c r="H83" s="140" t="n">
        <v>75</v>
      </c>
      <c r="I83" s="152" t="n">
        <v>3</v>
      </c>
      <c r="J83" s="80"/>
      <c r="K83" s="81"/>
      <c r="L83" s="84"/>
      <c r="M83" s="190"/>
      <c r="N83" s="81"/>
      <c r="O83" s="84"/>
      <c r="P83" s="80"/>
      <c r="Q83" s="81"/>
      <c r="R83" s="84"/>
      <c r="S83" s="80"/>
      <c r="T83" s="81"/>
      <c r="U83" s="84"/>
      <c r="V83" s="80"/>
      <c r="W83" s="81"/>
      <c r="X83" s="84"/>
      <c r="Y83" s="80"/>
      <c r="Z83" s="81" t="n">
        <v>30</v>
      </c>
      <c r="AA83" s="84" t="n">
        <v>3</v>
      </c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s="86" customFormat="true" ht="14.25" hidden="false" customHeight="true" outlineLevel="0" collapsed="false">
      <c r="A84" s="174" t="n">
        <v>53</v>
      </c>
      <c r="B84" s="177" t="s">
        <v>123</v>
      </c>
      <c r="C84" s="173" t="s">
        <v>63</v>
      </c>
      <c r="D84" s="173" t="s">
        <v>56</v>
      </c>
      <c r="E84" s="173" t="s">
        <v>79</v>
      </c>
      <c r="F84" s="139" t="n">
        <v>30</v>
      </c>
      <c r="G84" s="140" t="n">
        <v>15</v>
      </c>
      <c r="H84" s="140" t="n">
        <v>75</v>
      </c>
      <c r="I84" s="152" t="n">
        <v>3</v>
      </c>
      <c r="J84" s="80"/>
      <c r="K84" s="80"/>
      <c r="L84" s="84"/>
      <c r="M84" s="80"/>
      <c r="N84" s="80"/>
      <c r="O84" s="84"/>
      <c r="P84" s="80"/>
      <c r="Q84" s="80"/>
      <c r="R84" s="142"/>
      <c r="S84" s="80"/>
      <c r="T84" s="81"/>
      <c r="U84" s="142"/>
      <c r="V84" s="80"/>
      <c r="W84" s="81"/>
      <c r="X84" s="142"/>
      <c r="Y84" s="80"/>
      <c r="Z84" s="81" t="n">
        <v>30</v>
      </c>
      <c r="AA84" s="142" t="n">
        <v>3</v>
      </c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</row>
    <row r="85" s="86" customFormat="true" ht="15" hidden="false" customHeight="false" outlineLevel="0" collapsed="false">
      <c r="A85" s="211" t="n">
        <v>54</v>
      </c>
      <c r="B85" s="212" t="s">
        <v>124</v>
      </c>
      <c r="C85" s="153" t="s">
        <v>63</v>
      </c>
      <c r="D85" s="153" t="s">
        <v>56</v>
      </c>
      <c r="E85" s="213" t="s">
        <v>59</v>
      </c>
      <c r="F85" s="182" t="n">
        <v>30</v>
      </c>
      <c r="G85" s="182" t="n">
        <v>15</v>
      </c>
      <c r="H85" s="182" t="n">
        <v>75</v>
      </c>
      <c r="I85" s="152" t="n">
        <v>3</v>
      </c>
      <c r="J85" s="214"/>
      <c r="K85" s="214"/>
      <c r="L85" s="215"/>
      <c r="M85" s="214"/>
      <c r="N85" s="216"/>
      <c r="O85" s="217"/>
      <c r="P85" s="214"/>
      <c r="Q85" s="214"/>
      <c r="R85" s="217"/>
      <c r="S85" s="216"/>
      <c r="T85" s="214"/>
      <c r="U85" s="218"/>
      <c r="V85" s="214"/>
      <c r="W85" s="219" t="n">
        <v>30</v>
      </c>
      <c r="X85" s="218" t="n">
        <v>3</v>
      </c>
      <c r="Y85" s="214"/>
      <c r="Z85" s="219"/>
      <c r="AA85" s="217"/>
    </row>
    <row r="86" s="86" customFormat="true" ht="15" hidden="false" customHeight="false" outlineLevel="0" collapsed="false">
      <c r="A86" s="198" t="s">
        <v>125</v>
      </c>
      <c r="B86" s="198"/>
      <c r="C86" s="198"/>
      <c r="D86" s="198"/>
      <c r="E86" s="198"/>
      <c r="F86" s="220" t="n">
        <f aca="false">SUM(F87:F88)</f>
        <v>370</v>
      </c>
      <c r="G86" s="220" t="n">
        <v>3</v>
      </c>
      <c r="H86" s="220" t="n">
        <f aca="false">SUM(H87:H88)</f>
        <v>385</v>
      </c>
      <c r="I86" s="221" t="n">
        <f aca="false">SUM(I87:I88)</f>
        <v>15</v>
      </c>
      <c r="J86" s="124" t="n">
        <f aca="false">SUM(J87:J88)</f>
        <v>0</v>
      </c>
      <c r="K86" s="124" t="n">
        <f aca="false">SUM(K87:K88)</f>
        <v>0</v>
      </c>
      <c r="L86" s="123" t="n">
        <f aca="false">SUM(L87:L88)</f>
        <v>0</v>
      </c>
      <c r="M86" s="124" t="n">
        <f aca="false">SUM(M87:M88)</f>
        <v>0</v>
      </c>
      <c r="N86" s="124" t="n">
        <f aca="false">SUM(N87:N88)</f>
        <v>10</v>
      </c>
      <c r="O86" s="123" t="n">
        <f aca="false">SUM(O87:O88)</f>
        <v>1</v>
      </c>
      <c r="P86" s="124" t="n">
        <f aca="false">SUM(P87:P88)</f>
        <v>0</v>
      </c>
      <c r="Q86" s="124" t="n">
        <f aca="false">SUM(Q87:Q88)</f>
        <v>180</v>
      </c>
      <c r="R86" s="123" t="n">
        <f aca="false">SUM(R87:R88)</f>
        <v>7</v>
      </c>
      <c r="S86" s="124" t="n">
        <f aca="false">SUM(S87:S88)</f>
        <v>0</v>
      </c>
      <c r="T86" s="124" t="n">
        <f aca="false">SUM(T87:T88)</f>
        <v>180</v>
      </c>
      <c r="U86" s="123" t="n">
        <f aca="false">SUM(U87:U88)</f>
        <v>7</v>
      </c>
      <c r="V86" s="124" t="n">
        <f aca="false">SUM(V87:V88)</f>
        <v>0</v>
      </c>
      <c r="W86" s="122" t="n">
        <f aca="false">SUM(W87:W88)</f>
        <v>0</v>
      </c>
      <c r="X86" s="123" t="n">
        <f aca="false">SUM(X87:X88)</f>
        <v>0</v>
      </c>
      <c r="Y86" s="124" t="n">
        <f aca="false">SUM(Y87:Y88)</f>
        <v>0</v>
      </c>
      <c r="Z86" s="122" t="n">
        <f aca="false">SUM(Z87:Z88)</f>
        <v>0</v>
      </c>
      <c r="AA86" s="123" t="n">
        <f aca="false">SUM(AA87:AA88)</f>
        <v>0</v>
      </c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</row>
    <row r="87" s="86" customFormat="true" ht="15" hidden="false" customHeight="false" outlineLevel="0" collapsed="false">
      <c r="A87" s="174" t="n">
        <v>55</v>
      </c>
      <c r="B87" s="174" t="s">
        <v>126</v>
      </c>
      <c r="C87" s="222" t="s">
        <v>56</v>
      </c>
      <c r="D87" s="184" t="s">
        <v>64</v>
      </c>
      <c r="E87" s="223" t="s">
        <v>79</v>
      </c>
      <c r="F87" s="224" t="n">
        <v>10</v>
      </c>
      <c r="G87" s="140" t="n">
        <v>3</v>
      </c>
      <c r="H87" s="139" t="n">
        <v>25</v>
      </c>
      <c r="I87" s="225" t="n">
        <v>1</v>
      </c>
      <c r="J87" s="190"/>
      <c r="K87" s="164"/>
      <c r="L87" s="165"/>
      <c r="M87" s="190"/>
      <c r="N87" s="164" t="n">
        <v>10</v>
      </c>
      <c r="O87" s="165" t="n">
        <v>1</v>
      </c>
      <c r="P87" s="190"/>
      <c r="Q87" s="164"/>
      <c r="R87" s="165"/>
      <c r="S87" s="190"/>
      <c r="T87" s="164"/>
      <c r="U87" s="165"/>
      <c r="V87" s="190"/>
      <c r="W87" s="164"/>
      <c r="X87" s="165"/>
      <c r="Y87" s="190"/>
      <c r="Z87" s="164"/>
      <c r="AA87" s="193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</row>
    <row r="88" s="86" customFormat="true" ht="15" hidden="false" customHeight="false" outlineLevel="0" collapsed="false">
      <c r="A88" s="174" t="n">
        <v>56</v>
      </c>
      <c r="B88" s="110" t="s">
        <v>127</v>
      </c>
      <c r="C88" s="184" t="s">
        <v>63</v>
      </c>
      <c r="D88" s="184" t="s">
        <v>64</v>
      </c>
      <c r="E88" s="184" t="s">
        <v>79</v>
      </c>
      <c r="F88" s="139" t="n">
        <v>360</v>
      </c>
      <c r="G88" s="140" t="n">
        <v>0</v>
      </c>
      <c r="H88" s="140" t="n">
        <v>360</v>
      </c>
      <c r="I88" s="152" t="n">
        <v>14</v>
      </c>
      <c r="J88" s="190"/>
      <c r="K88" s="164"/>
      <c r="L88" s="165"/>
      <c r="M88" s="190"/>
      <c r="N88" s="164"/>
      <c r="O88" s="165"/>
      <c r="P88" s="190"/>
      <c r="Q88" s="164" t="n">
        <v>180</v>
      </c>
      <c r="R88" s="165" t="n">
        <v>7</v>
      </c>
      <c r="S88" s="190"/>
      <c r="T88" s="164" t="n">
        <v>180</v>
      </c>
      <c r="U88" s="165" t="n">
        <v>7</v>
      </c>
      <c r="V88" s="190"/>
      <c r="W88" s="164"/>
      <c r="X88" s="165"/>
      <c r="Y88" s="190"/>
      <c r="Z88" s="164"/>
      <c r="AA88" s="16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</row>
    <row r="89" customFormat="false" ht="15.75" hidden="false" customHeight="false" outlineLevel="0" collapsed="false">
      <c r="A89" s="226" t="s">
        <v>128</v>
      </c>
      <c r="B89" s="227"/>
      <c r="C89" s="228"/>
      <c r="D89" s="228"/>
      <c r="E89" s="228"/>
      <c r="F89" s="229" t="n">
        <f aca="false">F90+F93+F96</f>
        <v>45</v>
      </c>
      <c r="G89" s="229" t="n">
        <v>30</v>
      </c>
      <c r="H89" s="229" t="n">
        <f aca="false">H90+H93+H96</f>
        <v>150</v>
      </c>
      <c r="I89" s="229" t="n">
        <f aca="false">I90+I93+I96</f>
        <v>6</v>
      </c>
      <c r="J89" s="229" t="n">
        <f aca="false">J90+J93+J96</f>
        <v>0</v>
      </c>
      <c r="K89" s="229" t="n">
        <f aca="false">K90+K93+K96</f>
        <v>0</v>
      </c>
      <c r="L89" s="229" t="n">
        <f aca="false">L90+L93+L96</f>
        <v>0</v>
      </c>
      <c r="M89" s="229" t="n">
        <f aca="false">M90+M93+M96</f>
        <v>0</v>
      </c>
      <c r="N89" s="229" t="n">
        <f aca="false">N90+N93+N96</f>
        <v>15</v>
      </c>
      <c r="O89" s="229" t="n">
        <f aca="false">O90+O93+O96</f>
        <v>2</v>
      </c>
      <c r="P89" s="229" t="n">
        <f aca="false">P90+P93+P96</f>
        <v>0</v>
      </c>
      <c r="Q89" s="229" t="n">
        <f aca="false">Q90+Q93+Q96</f>
        <v>0</v>
      </c>
      <c r="R89" s="229" t="n">
        <f aca="false">R90+R93+R96</f>
        <v>0</v>
      </c>
      <c r="S89" s="229" t="n">
        <f aca="false">S90+S93+S96</f>
        <v>0</v>
      </c>
      <c r="T89" s="229" t="n">
        <f aca="false">T90+T93+T96</f>
        <v>15</v>
      </c>
      <c r="U89" s="229" t="n">
        <f aca="false">U90+U93+U96</f>
        <v>2</v>
      </c>
      <c r="V89" s="229" t="n">
        <f aca="false">V90+V93+V96</f>
        <v>0</v>
      </c>
      <c r="W89" s="229" t="n">
        <f aca="false">W90+W93+W96</f>
        <v>15</v>
      </c>
      <c r="X89" s="229" t="n">
        <f aca="false">X90+X93+X96</f>
        <v>2</v>
      </c>
      <c r="Y89" s="229" t="n">
        <f aca="false">Y90+Y93+Y96</f>
        <v>0</v>
      </c>
      <c r="Z89" s="229" t="n">
        <f aca="false">Z90+Z93+Z96</f>
        <v>0</v>
      </c>
      <c r="AA89" s="229" t="n">
        <f aca="false">AA90+AA93+AA96</f>
        <v>0</v>
      </c>
      <c r="AB89" s="85"/>
      <c r="AC89" s="85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231" t="n">
        <v>57</v>
      </c>
      <c r="B90" s="231" t="s">
        <v>129</v>
      </c>
      <c r="C90" s="232"/>
      <c r="D90" s="232"/>
      <c r="E90" s="232"/>
      <c r="F90" s="233" t="n">
        <f aca="false">F91</f>
        <v>15</v>
      </c>
      <c r="G90" s="233" t="n">
        <v>10</v>
      </c>
      <c r="H90" s="233" t="n">
        <v>50</v>
      </c>
      <c r="I90" s="234" t="n">
        <f aca="false">I91</f>
        <v>2</v>
      </c>
      <c r="J90" s="235"/>
      <c r="K90" s="233"/>
      <c r="L90" s="233"/>
      <c r="M90" s="233"/>
      <c r="N90" s="233"/>
      <c r="O90" s="234"/>
      <c r="P90" s="235" t="n">
        <f aca="false">P91</f>
        <v>0</v>
      </c>
      <c r="Q90" s="233" t="n">
        <f aca="false">Q91</f>
        <v>0</v>
      </c>
      <c r="R90" s="233" t="n">
        <f aca="false">R91</f>
        <v>0</v>
      </c>
      <c r="S90" s="233" t="n">
        <f aca="false">S91</f>
        <v>0</v>
      </c>
      <c r="T90" s="233" t="n">
        <v>15</v>
      </c>
      <c r="U90" s="234" t="n">
        <v>2</v>
      </c>
      <c r="V90" s="235" t="n">
        <f aca="false">V91</f>
        <v>0</v>
      </c>
      <c r="W90" s="233" t="n">
        <f aca="false">W91</f>
        <v>0</v>
      </c>
      <c r="X90" s="234" t="n">
        <f aca="false">X91</f>
        <v>0</v>
      </c>
      <c r="Y90" s="235" t="n">
        <f aca="false">Y91</f>
        <v>0</v>
      </c>
      <c r="Z90" s="233" t="n">
        <f aca="false">Z91</f>
        <v>0</v>
      </c>
      <c r="AA90" s="234" t="n">
        <f aca="false">AA91</f>
        <v>0</v>
      </c>
      <c r="AB90" s="85"/>
      <c r="AC90" s="85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36" t="s">
        <v>130</v>
      </c>
      <c r="B91" s="237" t="s">
        <v>131</v>
      </c>
      <c r="C91" s="173" t="s">
        <v>63</v>
      </c>
      <c r="D91" s="173" t="s">
        <v>56</v>
      </c>
      <c r="E91" s="184" t="s">
        <v>59</v>
      </c>
      <c r="F91" s="139" t="n">
        <v>15</v>
      </c>
      <c r="G91" s="140" t="n">
        <v>10</v>
      </c>
      <c r="H91" s="140" t="n">
        <v>50</v>
      </c>
      <c r="I91" s="152" t="n">
        <v>2</v>
      </c>
      <c r="J91" s="153"/>
      <c r="K91" s="213"/>
      <c r="L91" s="238"/>
      <c r="M91" s="153"/>
      <c r="N91" s="213"/>
      <c r="O91" s="238"/>
      <c r="P91" s="153"/>
      <c r="Q91" s="213"/>
      <c r="R91" s="238"/>
      <c r="S91" s="239"/>
      <c r="T91" s="213" t="n">
        <v>15</v>
      </c>
      <c r="U91" s="238" t="n">
        <v>2</v>
      </c>
      <c r="V91" s="190"/>
      <c r="W91" s="164"/>
      <c r="X91" s="165"/>
      <c r="Y91" s="190"/>
      <c r="Z91" s="164"/>
      <c r="AA91" s="165"/>
      <c r="AB91" s="85"/>
      <c r="AC91" s="85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40" t="s">
        <v>132</v>
      </c>
      <c r="B92" s="241" t="s">
        <v>133</v>
      </c>
      <c r="C92" s="242" t="s">
        <v>63</v>
      </c>
      <c r="D92" s="242" t="s">
        <v>56</v>
      </c>
      <c r="E92" s="243" t="s">
        <v>59</v>
      </c>
      <c r="F92" s="244" t="n">
        <v>15</v>
      </c>
      <c r="G92" s="140" t="n">
        <v>10</v>
      </c>
      <c r="H92" s="140" t="n">
        <v>50</v>
      </c>
      <c r="I92" s="152" t="n">
        <v>2</v>
      </c>
      <c r="J92" s="153"/>
      <c r="K92" s="213"/>
      <c r="L92" s="238"/>
      <c r="M92" s="153"/>
      <c r="N92" s="213"/>
      <c r="O92" s="238"/>
      <c r="P92" s="153"/>
      <c r="Q92" s="213"/>
      <c r="R92" s="238"/>
      <c r="S92" s="239"/>
      <c r="T92" s="213" t="n">
        <v>15</v>
      </c>
      <c r="U92" s="245" t="n">
        <v>2</v>
      </c>
      <c r="V92" s="190"/>
      <c r="W92" s="164"/>
      <c r="X92" s="246"/>
      <c r="Y92" s="190"/>
      <c r="Z92" s="164"/>
      <c r="AA92" s="165"/>
      <c r="AB92" s="85"/>
      <c r="AC92" s="85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47" t="n">
        <v>58</v>
      </c>
      <c r="B93" s="248" t="s">
        <v>134</v>
      </c>
      <c r="C93" s="249"/>
      <c r="D93" s="249"/>
      <c r="E93" s="249"/>
      <c r="F93" s="250" t="n">
        <f aca="false">F94</f>
        <v>15</v>
      </c>
      <c r="G93" s="233" t="n">
        <v>10</v>
      </c>
      <c r="H93" s="233" t="n">
        <v>50</v>
      </c>
      <c r="I93" s="234" t="n">
        <f aca="false">I94</f>
        <v>2</v>
      </c>
      <c r="J93" s="235" t="n">
        <f aca="false">J94</f>
        <v>0</v>
      </c>
      <c r="K93" s="233" t="n">
        <f aca="false">K94</f>
        <v>0</v>
      </c>
      <c r="L93" s="233" t="n">
        <f aca="false">L94</f>
        <v>0</v>
      </c>
      <c r="M93" s="233" t="n">
        <f aca="false">M94</f>
        <v>0</v>
      </c>
      <c r="N93" s="233" t="n">
        <f aca="false">N94</f>
        <v>0</v>
      </c>
      <c r="O93" s="234" t="n">
        <f aca="false">O94</f>
        <v>0</v>
      </c>
      <c r="P93" s="235" t="n">
        <f aca="false">P94</f>
        <v>0</v>
      </c>
      <c r="Q93" s="233" t="n">
        <f aca="false">Q94</f>
        <v>0</v>
      </c>
      <c r="R93" s="234" t="n">
        <f aca="false">R94</f>
        <v>0</v>
      </c>
      <c r="S93" s="235" t="n">
        <f aca="false">S94</f>
        <v>0</v>
      </c>
      <c r="T93" s="233" t="n">
        <f aca="false">T94</f>
        <v>0</v>
      </c>
      <c r="U93" s="234" t="n">
        <f aca="false">U94</f>
        <v>0</v>
      </c>
      <c r="V93" s="235" t="n">
        <f aca="false">V94</f>
        <v>0</v>
      </c>
      <c r="W93" s="233" t="n">
        <f aca="false">W94</f>
        <v>15</v>
      </c>
      <c r="X93" s="234" t="n">
        <f aca="false">X94</f>
        <v>2</v>
      </c>
      <c r="Y93" s="235" t="n">
        <f aca="false">Y94</f>
        <v>0</v>
      </c>
      <c r="Z93" s="233" t="n">
        <f aca="false">Z94</f>
        <v>0</v>
      </c>
      <c r="AA93" s="234" t="n">
        <f aca="false">AA94</f>
        <v>0</v>
      </c>
      <c r="AB93" s="85"/>
      <c r="AC93" s="85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74" t="s">
        <v>130</v>
      </c>
      <c r="B94" s="251" t="s">
        <v>135</v>
      </c>
      <c r="C94" s="173" t="s">
        <v>63</v>
      </c>
      <c r="D94" s="173" t="s">
        <v>56</v>
      </c>
      <c r="E94" s="184" t="s">
        <v>59</v>
      </c>
      <c r="F94" s="139" t="n">
        <v>15</v>
      </c>
      <c r="G94" s="140" t="n">
        <v>10</v>
      </c>
      <c r="H94" s="140" t="n">
        <v>50</v>
      </c>
      <c r="I94" s="152" t="n">
        <v>2</v>
      </c>
      <c r="J94" s="153"/>
      <c r="K94" s="213"/>
      <c r="L94" s="238"/>
      <c r="M94" s="153"/>
      <c r="N94" s="213"/>
      <c r="O94" s="238"/>
      <c r="P94" s="153"/>
      <c r="Q94" s="213"/>
      <c r="R94" s="238"/>
      <c r="S94" s="239"/>
      <c r="T94" s="213"/>
      <c r="U94" s="238"/>
      <c r="V94" s="252"/>
      <c r="W94" s="253" t="n">
        <v>15</v>
      </c>
      <c r="X94" s="193" t="n">
        <v>2</v>
      </c>
      <c r="Y94" s="252"/>
      <c r="Z94" s="253"/>
      <c r="AA94" s="165"/>
      <c r="AB94" s="85"/>
      <c r="AC94" s="85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54" t="s">
        <v>132</v>
      </c>
      <c r="B95" s="210" t="s">
        <v>136</v>
      </c>
      <c r="C95" s="181" t="s">
        <v>63</v>
      </c>
      <c r="D95" s="181" t="s">
        <v>56</v>
      </c>
      <c r="E95" s="255" t="s">
        <v>59</v>
      </c>
      <c r="F95" s="182" t="n">
        <v>15</v>
      </c>
      <c r="G95" s="183" t="n">
        <v>10</v>
      </c>
      <c r="H95" s="183" t="n">
        <v>50</v>
      </c>
      <c r="I95" s="256" t="n">
        <v>2</v>
      </c>
      <c r="J95" s="257"/>
      <c r="K95" s="258"/>
      <c r="L95" s="259"/>
      <c r="M95" s="257"/>
      <c r="N95" s="258"/>
      <c r="O95" s="259"/>
      <c r="P95" s="257"/>
      <c r="Q95" s="258"/>
      <c r="R95" s="259"/>
      <c r="S95" s="216"/>
      <c r="T95" s="258"/>
      <c r="U95" s="238"/>
      <c r="V95" s="190"/>
      <c r="W95" s="164" t="n">
        <v>15</v>
      </c>
      <c r="X95" s="246" t="n">
        <v>2</v>
      </c>
      <c r="Y95" s="190"/>
      <c r="Z95" s="164"/>
      <c r="AA95" s="193"/>
      <c r="AB95" s="85"/>
      <c r="AC95" s="85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60" t="n">
        <v>59</v>
      </c>
      <c r="B96" s="261" t="s">
        <v>137</v>
      </c>
      <c r="C96" s="232"/>
      <c r="D96" s="232"/>
      <c r="E96" s="232"/>
      <c r="F96" s="233" t="n">
        <f aca="false">F97</f>
        <v>15</v>
      </c>
      <c r="G96" s="233" t="n">
        <v>10</v>
      </c>
      <c r="H96" s="235" t="n">
        <f aca="false">H97</f>
        <v>50</v>
      </c>
      <c r="I96" s="234" t="n">
        <f aca="false">I97</f>
        <v>2</v>
      </c>
      <c r="J96" s="235" t="n">
        <f aca="false">J97</f>
        <v>0</v>
      </c>
      <c r="K96" s="233" t="n">
        <f aca="false">K97</f>
        <v>0</v>
      </c>
      <c r="L96" s="233" t="n">
        <f aca="false">L97</f>
        <v>0</v>
      </c>
      <c r="M96" s="233" t="n">
        <f aca="false">M97</f>
        <v>0</v>
      </c>
      <c r="N96" s="233" t="n">
        <f aca="false">N97</f>
        <v>15</v>
      </c>
      <c r="O96" s="234" t="n">
        <f aca="false">O97</f>
        <v>2</v>
      </c>
      <c r="P96" s="235" t="n">
        <f aca="false">P97</f>
        <v>0</v>
      </c>
      <c r="Q96" s="233" t="n">
        <f aca="false">Q97</f>
        <v>0</v>
      </c>
      <c r="R96" s="234" t="n">
        <f aca="false">R97</f>
        <v>0</v>
      </c>
      <c r="S96" s="235" t="n">
        <f aca="false">S97</f>
        <v>0</v>
      </c>
      <c r="T96" s="233" t="n">
        <f aca="false">T97</f>
        <v>0</v>
      </c>
      <c r="U96" s="234" t="n">
        <f aca="false">U97</f>
        <v>0</v>
      </c>
      <c r="V96" s="235" t="n">
        <f aca="false">V97</f>
        <v>0</v>
      </c>
      <c r="W96" s="233" t="n">
        <f aca="false">W97</f>
        <v>0</v>
      </c>
      <c r="X96" s="234" t="n">
        <f aca="false">X97</f>
        <v>0</v>
      </c>
      <c r="Y96" s="235" t="n">
        <f aca="false">Y97</f>
        <v>0</v>
      </c>
      <c r="Z96" s="233" t="n">
        <f aca="false">Z97</f>
        <v>0</v>
      </c>
      <c r="AA96" s="234" t="n">
        <f aca="false">AA97</f>
        <v>0</v>
      </c>
      <c r="AB96" s="85"/>
      <c r="AC96" s="85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74" t="s">
        <v>130</v>
      </c>
      <c r="B97" s="262" t="s">
        <v>138</v>
      </c>
      <c r="C97" s="263" t="s">
        <v>63</v>
      </c>
      <c r="D97" s="264" t="s">
        <v>56</v>
      </c>
      <c r="E97" s="265" t="s">
        <v>59</v>
      </c>
      <c r="F97" s="266" t="n">
        <v>15</v>
      </c>
      <c r="G97" s="266" t="n">
        <v>10</v>
      </c>
      <c r="H97" s="267" t="n">
        <v>50</v>
      </c>
      <c r="I97" s="152" t="n">
        <v>2</v>
      </c>
      <c r="J97" s="257"/>
      <c r="K97" s="258"/>
      <c r="L97" s="259"/>
      <c r="M97" s="257"/>
      <c r="N97" s="258" t="n">
        <v>15</v>
      </c>
      <c r="O97" s="259" t="n">
        <v>2</v>
      </c>
      <c r="P97" s="257"/>
      <c r="Q97" s="258"/>
      <c r="R97" s="259"/>
      <c r="S97" s="216"/>
      <c r="T97" s="258"/>
      <c r="U97" s="238"/>
      <c r="V97" s="190"/>
      <c r="W97" s="164"/>
      <c r="X97" s="165"/>
      <c r="Y97" s="190"/>
      <c r="Z97" s="164"/>
      <c r="AA97" s="193"/>
      <c r="AB97" s="85"/>
      <c r="AC97" s="85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68" t="s">
        <v>139</v>
      </c>
      <c r="B98" s="269" t="s">
        <v>140</v>
      </c>
      <c r="C98" s="270" t="s">
        <v>63</v>
      </c>
      <c r="D98" s="271" t="s">
        <v>56</v>
      </c>
      <c r="E98" s="271" t="s">
        <v>59</v>
      </c>
      <c r="F98" s="272" t="n">
        <v>15</v>
      </c>
      <c r="G98" s="244" t="n">
        <v>10</v>
      </c>
      <c r="H98" s="273" t="n">
        <v>50</v>
      </c>
      <c r="I98" s="274" t="n">
        <v>2</v>
      </c>
      <c r="J98" s="257"/>
      <c r="K98" s="258"/>
      <c r="L98" s="259"/>
      <c r="M98" s="257"/>
      <c r="N98" s="258" t="n">
        <v>15</v>
      </c>
      <c r="O98" s="259" t="n">
        <v>2</v>
      </c>
      <c r="P98" s="257"/>
      <c r="Q98" s="258"/>
      <c r="R98" s="259"/>
      <c r="S98" s="216"/>
      <c r="T98" s="258"/>
      <c r="U98" s="259"/>
      <c r="V98" s="275"/>
      <c r="W98" s="276"/>
      <c r="X98" s="277"/>
      <c r="Y98" s="275"/>
      <c r="Z98" s="276"/>
      <c r="AA98" s="278"/>
      <c r="AB98" s="85"/>
      <c r="AC98" s="85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01" customFormat="true" ht="15.75" hidden="false" customHeight="false" outlineLevel="0" collapsed="false">
      <c r="A99" s="279" t="s">
        <v>141</v>
      </c>
      <c r="B99" s="280"/>
      <c r="C99" s="281"/>
      <c r="D99" s="282"/>
      <c r="E99" s="282"/>
      <c r="F99" s="283" t="n">
        <f aca="false">SUM(F100:F102)</f>
        <v>184</v>
      </c>
      <c r="G99" s="284" t="n">
        <v>25</v>
      </c>
      <c r="H99" s="284" t="n">
        <f aca="false">SUM(H100:H102)</f>
        <v>289</v>
      </c>
      <c r="I99" s="285" t="n">
        <f aca="false">SUM(I100:I102)</f>
        <v>9</v>
      </c>
      <c r="J99" s="286" t="n">
        <f aca="false">SUM(J100:J102)</f>
        <v>0</v>
      </c>
      <c r="K99" s="287" t="n">
        <f aca="false">SUM(K100:K102)</f>
        <v>64</v>
      </c>
      <c r="L99" s="287" t="n">
        <f aca="false">SUM(L100:L102)</f>
        <v>2</v>
      </c>
      <c r="M99" s="287" t="n">
        <f aca="false">SUM(M100:M102)</f>
        <v>0</v>
      </c>
      <c r="N99" s="287" t="n">
        <f aca="false">SUM(N100:N102)</f>
        <v>60</v>
      </c>
      <c r="O99" s="288" t="n">
        <f aca="false">SUM(O100:O102)</f>
        <v>2</v>
      </c>
      <c r="P99" s="289" t="n">
        <f aca="false">SUM(P100:P102)</f>
        <v>0</v>
      </c>
      <c r="Q99" s="287" t="n">
        <f aca="false">SUM(Q100:Q102)</f>
        <v>30</v>
      </c>
      <c r="R99" s="288" t="n">
        <f aca="false">SUM(R100:R102)</f>
        <v>2</v>
      </c>
      <c r="S99" s="289" t="n">
        <f aca="false">SUM(S100:S102)</f>
        <v>0</v>
      </c>
      <c r="T99" s="287" t="n">
        <f aca="false">SUM(T100:T102)</f>
        <v>30</v>
      </c>
      <c r="U99" s="288" t="n">
        <f aca="false">SUM(U100:U102)</f>
        <v>3</v>
      </c>
      <c r="V99" s="289" t="n">
        <f aca="false">SUM(V100:V102)</f>
        <v>0</v>
      </c>
      <c r="W99" s="287" t="n">
        <f aca="false">SUM(W100:W102)</f>
        <v>0</v>
      </c>
      <c r="X99" s="288" t="n">
        <f aca="false">SUM(X100:X102)</f>
        <v>0</v>
      </c>
      <c r="Y99" s="289" t="n">
        <f aca="false">SUM(Y100:Y102)</f>
        <v>0</v>
      </c>
      <c r="Z99" s="287" t="n">
        <f aca="false">SUM(Z100:Z102)</f>
        <v>0</v>
      </c>
      <c r="AA99" s="288" t="n">
        <f aca="false">SUM(AA100:AA102)</f>
        <v>0</v>
      </c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4"/>
      <c r="AO99" s="170"/>
      <c r="AP99" s="170"/>
    </row>
    <row r="100" customFormat="false" ht="15" hidden="false" customHeight="false" outlineLevel="0" collapsed="false">
      <c r="A100" s="290" t="n">
        <v>60</v>
      </c>
      <c r="B100" s="291" t="s">
        <v>142</v>
      </c>
      <c r="C100" s="292" t="s">
        <v>56</v>
      </c>
      <c r="D100" s="292" t="s">
        <v>64</v>
      </c>
      <c r="E100" s="293" t="s">
        <v>79</v>
      </c>
      <c r="F100" s="112" t="n">
        <v>4</v>
      </c>
      <c r="G100" s="112" t="n">
        <v>0</v>
      </c>
      <c r="H100" s="112" t="n">
        <v>4</v>
      </c>
      <c r="I100" s="113" t="n">
        <v>0</v>
      </c>
      <c r="J100" s="294"/>
      <c r="K100" s="115" t="n">
        <v>4</v>
      </c>
      <c r="L100" s="295" t="n">
        <v>0</v>
      </c>
      <c r="M100" s="187"/>
      <c r="N100" s="188"/>
      <c r="O100" s="296"/>
      <c r="P100" s="297"/>
      <c r="Q100" s="298"/>
      <c r="R100" s="299"/>
      <c r="S100" s="300"/>
      <c r="T100" s="298"/>
      <c r="U100" s="299"/>
      <c r="V100" s="294"/>
      <c r="W100" s="188"/>
      <c r="X100" s="189"/>
      <c r="Y100" s="294"/>
      <c r="Z100" s="188"/>
      <c r="AA100" s="189"/>
      <c r="AB100" s="85"/>
      <c r="AC100" s="85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3" t="n">
        <v>61</v>
      </c>
      <c r="B101" s="301" t="s">
        <v>143</v>
      </c>
      <c r="C101" s="184" t="s">
        <v>56</v>
      </c>
      <c r="D101" s="302" t="s">
        <v>56</v>
      </c>
      <c r="E101" s="303" t="s">
        <v>144</v>
      </c>
      <c r="F101" s="77" t="n">
        <v>120</v>
      </c>
      <c r="G101" s="77" t="n">
        <v>25</v>
      </c>
      <c r="H101" s="77" t="n">
        <v>225</v>
      </c>
      <c r="I101" s="79" t="n">
        <v>9</v>
      </c>
      <c r="J101" s="190"/>
      <c r="K101" s="164" t="n">
        <v>30</v>
      </c>
      <c r="L101" s="167" t="n">
        <v>2</v>
      </c>
      <c r="M101" s="186"/>
      <c r="N101" s="164" t="n">
        <v>30</v>
      </c>
      <c r="O101" s="304" t="n">
        <v>2</v>
      </c>
      <c r="P101" s="163"/>
      <c r="Q101" s="305" t="n">
        <v>30</v>
      </c>
      <c r="R101" s="306" t="n">
        <v>2</v>
      </c>
      <c r="S101" s="163"/>
      <c r="T101" s="305" t="n">
        <v>30</v>
      </c>
      <c r="U101" s="238" t="n">
        <v>3</v>
      </c>
      <c r="V101" s="190"/>
      <c r="W101" s="164"/>
      <c r="X101" s="165"/>
      <c r="Y101" s="190"/>
      <c r="Z101" s="164"/>
      <c r="AA101" s="165"/>
      <c r="AB101" s="85"/>
      <c r="AC101" s="85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3" t="n">
        <v>62</v>
      </c>
      <c r="B102" s="307" t="s">
        <v>145</v>
      </c>
      <c r="C102" s="302" t="s">
        <v>56</v>
      </c>
      <c r="D102" s="302" t="s">
        <v>56</v>
      </c>
      <c r="E102" s="302" t="s">
        <v>67</v>
      </c>
      <c r="F102" s="77" t="n">
        <v>60</v>
      </c>
      <c r="G102" s="78" t="n">
        <v>0</v>
      </c>
      <c r="H102" s="78" t="n">
        <v>60</v>
      </c>
      <c r="I102" s="79" t="n">
        <v>0</v>
      </c>
      <c r="J102" s="190"/>
      <c r="K102" s="164" t="n">
        <v>30</v>
      </c>
      <c r="L102" s="165"/>
      <c r="M102" s="190"/>
      <c r="N102" s="164" t="n">
        <v>30</v>
      </c>
      <c r="O102" s="165"/>
      <c r="P102" s="190"/>
      <c r="Q102" s="164"/>
      <c r="R102" s="165"/>
      <c r="S102" s="190"/>
      <c r="T102" s="164"/>
      <c r="U102" s="165"/>
      <c r="V102" s="190"/>
      <c r="W102" s="164"/>
      <c r="X102" s="165"/>
      <c r="Y102" s="308"/>
      <c r="Z102" s="309"/>
      <c r="AA102" s="246"/>
      <c r="AB102" s="85"/>
      <c r="AC102" s="85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10"/>
      <c r="B103" s="311" t="s">
        <v>146</v>
      </c>
      <c r="C103" s="310"/>
      <c r="D103" s="310"/>
      <c r="E103" s="312" t="s">
        <v>147</v>
      </c>
      <c r="F103" s="313" t="n">
        <f aca="false">F99+F89+F86+F64+F32+F31+F28+F24</f>
        <v>2264</v>
      </c>
      <c r="G103" s="313"/>
      <c r="H103" s="313" t="n">
        <f aca="false">H99+H89+H86+H64+H32+H31+H28+H24</f>
        <v>5324</v>
      </c>
      <c r="I103" s="313" t="n">
        <f aca="false">I99+I89+I86+I64+I32+I31+I28+I24</f>
        <v>180</v>
      </c>
      <c r="J103" s="313" t="n">
        <f aca="false">J99+J89+J86+J64+J32+J31+J28+J24</f>
        <v>105</v>
      </c>
      <c r="K103" s="313" t="n">
        <f aca="false">K99+K89+K86+K64+K32+K31+K28+K24</f>
        <v>214</v>
      </c>
      <c r="L103" s="313" t="n">
        <f aca="false">L99+L89+L86+L64+L32+L31+L28+L24</f>
        <v>30</v>
      </c>
      <c r="M103" s="313" t="n">
        <f aca="false">M99+M89+M86+M64+M32+M31+M28+M24</f>
        <v>15</v>
      </c>
      <c r="N103" s="313" t="n">
        <f aca="false">N99+N89+N86+N64+N32+N31+N28+N24</f>
        <v>295</v>
      </c>
      <c r="O103" s="313" t="n">
        <f aca="false">O99+O89+O86+O64+O32+O31+O28+O24</f>
        <v>30</v>
      </c>
      <c r="P103" s="313" t="n">
        <f aca="false">P99+P89+P86+P64+P32+P31+P28+P24</f>
        <v>0</v>
      </c>
      <c r="Q103" s="313" t="n">
        <f aca="false">Q99+Q89+Q86+Q64+Q32+Q31+Q28+Q24</f>
        <v>465</v>
      </c>
      <c r="R103" s="313" t="n">
        <f aca="false">R99+R89+R86+R64+R32+R31+R28+R24</f>
        <v>30</v>
      </c>
      <c r="S103" s="313" t="n">
        <f aca="false">S99+S89+S86+S64+S32+S31+S28+S24</f>
        <v>30</v>
      </c>
      <c r="T103" s="313" t="n">
        <f aca="false">T99+T89+T86+T64+T32+T31+T28+T24</f>
        <v>420</v>
      </c>
      <c r="U103" s="313" t="n">
        <f aca="false">U99+U89+U86+U64+U32+U31+U28+U24</f>
        <v>30</v>
      </c>
      <c r="V103" s="313" t="n">
        <f aca="false">V99+V89+V86+V64+V32+V31+V28+V24</f>
        <v>30</v>
      </c>
      <c r="W103" s="313" t="n">
        <f aca="false">W99+W89+W86+W64+W32+W31+W28+W24</f>
        <v>330</v>
      </c>
      <c r="X103" s="313" t="n">
        <f aca="false">X99+X89+X86+X64+X32+X31+X28+X24</f>
        <v>30</v>
      </c>
      <c r="Y103" s="313" t="n">
        <f aca="false">Y99+Y89+Y86+Y64+Y32+Y31+Y28+Y24</f>
        <v>0</v>
      </c>
      <c r="Z103" s="313" t="n">
        <f aca="false">Z99+Z89+Z86+Z64+Z32+Z31+Z28+Z24</f>
        <v>360</v>
      </c>
      <c r="AA103" s="314" t="n">
        <f aca="false">AA99+AA89+AA86+AA64+AA32+AA31+AA28+AA24</f>
        <v>30</v>
      </c>
      <c r="AB103" s="85"/>
      <c r="AC103" s="85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315"/>
      <c r="B104" s="315"/>
      <c r="C104" s="164"/>
      <c r="D104" s="164"/>
      <c r="E104" s="190"/>
      <c r="F104" s="164"/>
      <c r="G104" s="167"/>
      <c r="H104" s="167"/>
      <c r="I104" s="167"/>
      <c r="J104" s="186"/>
      <c r="K104" s="164"/>
      <c r="L104" s="165"/>
      <c r="M104" s="190"/>
      <c r="N104" s="164"/>
      <c r="O104" s="165"/>
      <c r="P104" s="190"/>
      <c r="Q104" s="164"/>
      <c r="R104" s="165"/>
      <c r="S104" s="316"/>
      <c r="T104" s="164"/>
      <c r="U104" s="165"/>
      <c r="V104" s="190"/>
      <c r="W104" s="164"/>
      <c r="X104" s="165"/>
      <c r="Y104" s="190"/>
      <c r="Z104" s="164"/>
      <c r="AA104" s="165"/>
      <c r="AB104" s="85"/>
      <c r="AC104" s="85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317"/>
      <c r="B105" s="317"/>
      <c r="C105" s="170"/>
      <c r="D105" s="85"/>
      <c r="E105" s="85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318"/>
      <c r="B106" s="318"/>
      <c r="C106" s="318"/>
      <c r="D106" s="85"/>
      <c r="E106" s="85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44"/>
      <c r="B107" s="319"/>
      <c r="C107" s="318"/>
      <c r="D107" s="318"/>
      <c r="E107" s="144"/>
      <c r="F107" s="320"/>
      <c r="G107" s="321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N107" s="230"/>
      <c r="AO107" s="230"/>
      <c r="AP107" s="230"/>
      <c r="AQ107" s="0"/>
    </row>
    <row r="108" customFormat="false" ht="14.25" hidden="false" customHeight="false" outlineLevel="0" collapsed="false">
      <c r="A108" s="144"/>
      <c r="B108" s="319"/>
      <c r="C108" s="318"/>
      <c r="D108" s="318"/>
      <c r="E108" s="144"/>
      <c r="F108" s="320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85"/>
      <c r="AC108" s="85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44"/>
      <c r="B109" s="319"/>
      <c r="C109" s="318"/>
      <c r="D109" s="318"/>
      <c r="E109" s="144"/>
      <c r="F109" s="320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85"/>
      <c r="AC109" s="85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44"/>
      <c r="B110" s="319"/>
      <c r="C110" s="318"/>
      <c r="D110" s="318"/>
      <c r="E110" s="144"/>
      <c r="F110" s="320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85"/>
      <c r="AC110" s="85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44"/>
      <c r="B111" s="319"/>
      <c r="C111" s="318"/>
      <c r="D111" s="318"/>
      <c r="E111" s="144"/>
      <c r="F111" s="320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85"/>
      <c r="AC111" s="85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131"/>
      <c r="AO111" s="131"/>
      <c r="AP111" s="131"/>
      <c r="AQ111" s="131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44"/>
      <c r="B112" s="319"/>
      <c r="C112" s="319"/>
      <c r="D112" s="319"/>
      <c r="E112" s="144"/>
      <c r="F112" s="323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85"/>
      <c r="AC112" s="85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44"/>
      <c r="B113" s="319"/>
      <c r="C113" s="318"/>
      <c r="D113" s="318"/>
      <c r="E113" s="144"/>
      <c r="F113" s="320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85"/>
      <c r="AC113" s="85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44"/>
      <c r="B114" s="318"/>
      <c r="C114" s="318"/>
      <c r="D114" s="318"/>
      <c r="E114" s="144"/>
      <c r="F114" s="323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85"/>
      <c r="AC114" s="85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44"/>
      <c r="B115" s="319"/>
      <c r="C115" s="318"/>
      <c r="D115" s="318"/>
      <c r="E115" s="144"/>
      <c r="F115" s="320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85"/>
      <c r="AC115" s="85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31" customFormat="true" ht="14.25" hidden="false" customHeight="false" outlineLevel="0" collapsed="false">
      <c r="A116" s="144"/>
      <c r="B116" s="324"/>
      <c r="C116" s="318"/>
      <c r="D116" s="318"/>
      <c r="E116" s="144"/>
      <c r="F116" s="320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230"/>
      <c r="AO116" s="230"/>
      <c r="AP116" s="230"/>
      <c r="AQ116" s="0"/>
    </row>
    <row r="117" customFormat="false" ht="14.25" hidden="false" customHeight="false" outlineLevel="0" collapsed="false">
      <c r="A117" s="144"/>
      <c r="B117" s="319"/>
      <c r="C117" s="318"/>
      <c r="D117" s="318"/>
      <c r="E117" s="144"/>
      <c r="F117" s="320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2"/>
      <c r="AN117" s="230"/>
      <c r="AO117" s="230"/>
      <c r="AP117" s="230"/>
      <c r="AQ117" s="0"/>
    </row>
    <row r="118" customFormat="false" ht="14.25" hidden="false" customHeight="false" outlineLevel="0" collapsed="false">
      <c r="A118" s="144"/>
      <c r="B118" s="319"/>
      <c r="C118" s="318"/>
      <c r="D118" s="318"/>
      <c r="E118" s="144"/>
      <c r="F118" s="320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321"/>
      <c r="AN118" s="230"/>
      <c r="AO118" s="230"/>
      <c r="AP118" s="230"/>
      <c r="AQ118" s="0"/>
    </row>
    <row r="119" customFormat="false" ht="14.25" hidden="false" customHeight="false" outlineLevel="0" collapsed="false">
      <c r="A119" s="144"/>
      <c r="B119" s="324"/>
      <c r="C119" s="318"/>
      <c r="D119" s="318"/>
      <c r="E119" s="144"/>
      <c r="F119" s="320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N119" s="230"/>
      <c r="AO119" s="230"/>
      <c r="AP119" s="230"/>
      <c r="AQ119" s="0"/>
    </row>
    <row r="120" customFormat="false" ht="14.25" hidden="false" customHeight="false" outlineLevel="0" collapsed="false">
      <c r="A120" s="144"/>
      <c r="B120" s="319"/>
      <c r="C120" s="319"/>
      <c r="D120" s="319"/>
      <c r="E120" s="144"/>
      <c r="F120" s="323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85"/>
      <c r="AC120" s="85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44"/>
      <c r="B121" s="318"/>
      <c r="C121" s="318"/>
      <c r="D121" s="318"/>
      <c r="E121" s="144"/>
      <c r="F121" s="323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144"/>
      <c r="AB121" s="85"/>
      <c r="AC121" s="85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44"/>
      <c r="B122" s="319"/>
      <c r="C122" s="319"/>
      <c r="D122" s="319"/>
      <c r="E122" s="144"/>
      <c r="F122" s="323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85"/>
      <c r="AC122" s="85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44"/>
      <c r="B123" s="318"/>
      <c r="C123" s="144"/>
      <c r="D123" s="144"/>
      <c r="E123" s="144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85"/>
      <c r="AC123" s="85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44"/>
      <c r="B124" s="318"/>
      <c r="C124" s="144"/>
      <c r="D124" s="144"/>
      <c r="E124" s="144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85"/>
      <c r="AC124" s="85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44"/>
      <c r="B125" s="325"/>
      <c r="C125" s="144"/>
      <c r="D125" s="144"/>
      <c r="E125" s="144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85"/>
      <c r="AC125" s="85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44"/>
      <c r="B126" s="318"/>
      <c r="C126" s="144"/>
      <c r="D126" s="144"/>
      <c r="E126" s="144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85"/>
      <c r="AC126" s="85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44"/>
      <c r="B127" s="318"/>
      <c r="C127" s="144"/>
      <c r="D127" s="144"/>
      <c r="E127" s="144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85"/>
      <c r="AC127" s="85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44"/>
      <c r="B128" s="318"/>
      <c r="C128" s="144"/>
      <c r="D128" s="144"/>
      <c r="E128" s="144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1"/>
      <c r="AB128" s="85"/>
      <c r="AC128" s="85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326"/>
      <c r="B129" s="327"/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85"/>
      <c r="AC129" s="85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328"/>
      <c r="B130" s="101"/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85"/>
      <c r="AC130" s="85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328"/>
      <c r="B131" s="101"/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85"/>
      <c r="AC131" s="85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328"/>
      <c r="B132" s="101"/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328"/>
      <c r="B133" s="101"/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328"/>
      <c r="B134" s="101"/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328"/>
      <c r="B135" s="101"/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101"/>
      <c r="AO135" s="101"/>
      <c r="AP135" s="101"/>
      <c r="AQ135" s="101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28"/>
      <c r="B136" s="101"/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101"/>
      <c r="AO136" s="101"/>
      <c r="AP136" s="101"/>
      <c r="AQ136" s="101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28"/>
      <c r="B137" s="101"/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9" t="e">
        <f aca="false">SUM(#REF!,AB132,AB116,AB38,AB31,AB28,AB24)</f>
        <v>#REF!</v>
      </c>
      <c r="AC137" s="329" t="e">
        <f aca="false">SUM(#REF!,AC132,AC116,AC38,AC31,AC28,AC24)</f>
        <v>#REF!</v>
      </c>
      <c r="AD137" s="329" t="e">
        <f aca="false">SUM(#REF!,AD132,AD116,AD38,AD31,AD28,AD24)</f>
        <v>#REF!</v>
      </c>
      <c r="AE137" s="329" t="e">
        <f aca="false">SUM(#REF!,AE132,AE116,AE38,AE31,AE28,AE24)</f>
        <v>#REF!</v>
      </c>
      <c r="AF137" s="329" t="e">
        <f aca="false">SUM(#REF!,AF132,AF116,AF38,AF31,AF28,AF24)</f>
        <v>#REF!</v>
      </c>
      <c r="AG137" s="329" t="e">
        <f aca="false">SUM(#REF!,AG132,AG116,AG38,AG31,AG28,AG24)</f>
        <v>#REF!</v>
      </c>
      <c r="AH137" s="329" t="e">
        <f aca="false">SUM(#REF!,AH132,AH116,AH38,AH31,AH28,AH24)</f>
        <v>#REF!</v>
      </c>
      <c r="AI137" s="329" t="e">
        <f aca="false">SUM(#REF!,AI132,AI116,AI38,AI31,AI28,AI24)</f>
        <v>#REF!</v>
      </c>
      <c r="AJ137" s="329" t="e">
        <f aca="false">SUM(#REF!,AJ132,AJ116,AJ38,AJ31,AJ28,AJ24)</f>
        <v>#REF!</v>
      </c>
      <c r="AK137" s="329" t="e">
        <f aca="false">SUM(#REF!,AK132,AK116,AK38,AK31,AK28,AK24)</f>
        <v>#REF!</v>
      </c>
      <c r="AL137" s="329" t="e">
        <f aca="false">SUM(#REF!,AL132,AL116,AL38,AL31,AL28,AL24)</f>
        <v>#REF!</v>
      </c>
      <c r="AM137" s="329" t="e">
        <f aca="false">SUM(#REF!,AM132,AM116,AM38,AM31,AM28,AM24)</f>
        <v>#REF!</v>
      </c>
      <c r="AN137" s="101"/>
      <c r="AO137" s="101"/>
      <c r="AP137" s="101"/>
      <c r="AQ137" s="101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28"/>
      <c r="B138" s="101"/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30" t="e">
        <f aca="false">AB137+AC137</f>
        <v>#REF!</v>
      </c>
      <c r="AC138" s="330"/>
      <c r="AD138" s="331"/>
      <c r="AE138" s="330" t="e">
        <f aca="false">AE137+AF137</f>
        <v>#REF!</v>
      </c>
      <c r="AF138" s="330"/>
      <c r="AG138" s="331"/>
      <c r="AH138" s="330" t="e">
        <f aca="false">AH137+AI137</f>
        <v>#REF!</v>
      </c>
      <c r="AI138" s="330"/>
      <c r="AJ138" s="331"/>
      <c r="AK138" s="330" t="e">
        <f aca="false">AK137+AL137</f>
        <v>#REF!</v>
      </c>
      <c r="AL138" s="330"/>
      <c r="AM138" s="332"/>
      <c r="AN138" s="101"/>
      <c r="AO138" s="101"/>
      <c r="AP138" s="101"/>
      <c r="AQ138" s="101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328"/>
      <c r="B139" s="101"/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101"/>
      <c r="AO139" s="101"/>
      <c r="AP139" s="101"/>
      <c r="AQ139" s="101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328"/>
      <c r="B140" s="101"/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101"/>
      <c r="AO140" s="101"/>
      <c r="AP140" s="101"/>
      <c r="AQ140" s="101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328"/>
      <c r="B141" s="101"/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101"/>
      <c r="AO141" s="101"/>
      <c r="AP141" s="101"/>
      <c r="AQ141" s="101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01" customFormat="true" ht="14.25" hidden="false" customHeight="false" outlineLevel="0" collapsed="false">
      <c r="A142" s="328"/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</row>
    <row r="143" s="101" customFormat="true" ht="14.25" hidden="false" customHeight="false" outlineLevel="0" collapsed="false">
      <c r="A143" s="328"/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</row>
    <row r="144" s="101" customFormat="true" ht="14.25" hidden="false" customHeight="false" outlineLevel="0" collapsed="false">
      <c r="A144" s="328"/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</row>
    <row r="145" s="101" customFormat="true" ht="14.25" hidden="false" customHeight="false" outlineLevel="0" collapsed="false">
      <c r="A145" s="328"/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33"/>
      <c r="AO145" s="333"/>
      <c r="AP145" s="333"/>
      <c r="AQ145" s="333"/>
    </row>
    <row r="146" s="101" customFormat="true" ht="14.25" hidden="false" customHeight="false" outlineLevel="0" collapsed="false">
      <c r="A146" s="328"/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33"/>
      <c r="AO146" s="333"/>
      <c r="AP146" s="333"/>
      <c r="AQ146" s="333"/>
    </row>
    <row r="147" s="101" customFormat="true" ht="14.25" hidden="false" customHeight="false" outlineLevel="0" collapsed="false">
      <c r="A147" s="328"/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33"/>
      <c r="AO147" s="333"/>
      <c r="AP147" s="333"/>
      <c r="AQ147" s="333"/>
    </row>
    <row r="148" s="101" customFormat="true" ht="14.25" hidden="false" customHeight="false" outlineLevel="0" collapsed="false">
      <c r="A148" s="328"/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33"/>
      <c r="AO148" s="333"/>
      <c r="AP148" s="333"/>
      <c r="AQ148" s="333"/>
    </row>
    <row r="149" s="101" customFormat="true" ht="14.25" hidden="false" customHeight="false" outlineLevel="0" collapsed="false">
      <c r="A149" s="328"/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33"/>
      <c r="AO149" s="333"/>
      <c r="AP149" s="333"/>
      <c r="AQ149" s="333"/>
    </row>
    <row r="150" s="101" customFormat="true" ht="14.25" hidden="false" customHeight="false" outlineLevel="0" collapsed="false">
      <c r="A150" s="328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33"/>
      <c r="AO150" s="333"/>
      <c r="AP150" s="333"/>
      <c r="AQ150" s="333"/>
    </row>
    <row r="151" s="101" customFormat="true" ht="14.25" hidden="false" customHeight="false" outlineLevel="0" collapsed="false">
      <c r="A151" s="328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34"/>
      <c r="AA151" s="326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333"/>
      <c r="AO151" s="333"/>
      <c r="AP151" s="333"/>
      <c r="AQ151" s="333"/>
    </row>
    <row r="152" s="101" customFormat="true" ht="14.25" hidden="false" customHeight="false" outlineLevel="0" collapsed="false">
      <c r="A152" s="328"/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34"/>
      <c r="AA152" s="33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333"/>
      <c r="AO152" s="333"/>
      <c r="AP152" s="333"/>
      <c r="AQ152" s="333"/>
    </row>
    <row r="153" s="101" customFormat="true" ht="14.25" hidden="false" customHeight="false" outlineLevel="0" collapsed="false">
      <c r="A153" s="328"/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34"/>
      <c r="AA153" s="33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333"/>
      <c r="AO153" s="333"/>
      <c r="AP153" s="333"/>
      <c r="AQ153" s="333"/>
    </row>
    <row r="154" s="101" customFormat="true" ht="14.25" hidden="false" customHeight="false" outlineLevel="0" collapsed="false">
      <c r="A154" s="328"/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34"/>
      <c r="AA154" s="334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7"/>
      <c r="AO154" s="327"/>
      <c r="AP154" s="327"/>
      <c r="AQ154" s="327"/>
    </row>
    <row r="155" s="101" customFormat="true" ht="14.25" hidden="false" customHeight="false" outlineLevel="0" collapsed="false">
      <c r="A155" s="328"/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34"/>
      <c r="AA155" s="334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7"/>
      <c r="AO155" s="327"/>
      <c r="AP155" s="327"/>
      <c r="AQ155" s="327"/>
      <c r="AR155" s="333"/>
      <c r="AS155" s="333"/>
    </row>
    <row r="156" s="101" customFormat="true" ht="14.25" hidden="false" customHeight="false" outlineLevel="0" collapsed="false">
      <c r="A156" s="1"/>
      <c r="B156" s="2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7"/>
      <c r="AO156" s="327"/>
      <c r="AP156" s="327"/>
      <c r="AQ156" s="327"/>
      <c r="AR156" s="333"/>
      <c r="AS156" s="333"/>
      <c r="AT156" s="327"/>
      <c r="AU156" s="327"/>
      <c r="AV156" s="327"/>
      <c r="AW156" s="327"/>
    </row>
    <row r="157" s="101" customFormat="true" ht="14.25" hidden="false" customHeight="false" outlineLevel="0" collapsed="false">
      <c r="A157" s="1"/>
      <c r="B157" s="2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7"/>
      <c r="AO157" s="327"/>
      <c r="AP157" s="327"/>
      <c r="AQ157" s="327"/>
      <c r="AR157" s="333"/>
      <c r="AS157" s="333"/>
    </row>
    <row r="158" s="101" customFormat="true" ht="14.25" hidden="false" customHeight="false" outlineLevel="0" collapsed="false">
      <c r="A158" s="1"/>
      <c r="B158" s="2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7"/>
      <c r="AO158" s="327"/>
      <c r="AP158" s="327"/>
      <c r="AQ158" s="327"/>
      <c r="AR158" s="333"/>
      <c r="AS158" s="333"/>
    </row>
    <row r="159" s="101" customFormat="true" ht="14.25" hidden="false" customHeight="false" outlineLevel="0" collapsed="false">
      <c r="A159" s="1"/>
      <c r="B159" s="2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7"/>
      <c r="AO159" s="327"/>
      <c r="AP159" s="327"/>
      <c r="AQ159" s="327"/>
      <c r="AR159" s="333"/>
      <c r="AS159" s="333"/>
    </row>
    <row r="160" s="101" customFormat="true" ht="14.25" hidden="false" customHeight="false" outlineLevel="0" collapsed="false">
      <c r="A160" s="1"/>
      <c r="B160" s="2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7"/>
      <c r="AO160" s="327"/>
      <c r="AP160" s="327"/>
      <c r="AQ160" s="327"/>
      <c r="AR160" s="333"/>
      <c r="AS160" s="333"/>
    </row>
    <row r="161" s="101" customFormat="true" ht="14.25" hidden="false" customHeight="false" outlineLevel="0" collapsed="false">
      <c r="A161" s="1"/>
      <c r="B161" s="2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7"/>
      <c r="AO161" s="327"/>
      <c r="AP161" s="327"/>
      <c r="AQ161" s="327"/>
      <c r="AR161" s="333"/>
      <c r="AS161" s="333"/>
    </row>
    <row r="162" s="101" customFormat="true" ht="14.25" hidden="false" customHeight="false" outlineLevel="0" collapsed="false">
      <c r="A162" s="1"/>
      <c r="B162" s="2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7"/>
      <c r="AO162" s="327"/>
      <c r="AP162" s="327"/>
      <c r="AQ162" s="327"/>
      <c r="AR162" s="333"/>
      <c r="AS162" s="333"/>
    </row>
    <row r="163" s="101" customFormat="true" ht="14.25" hidden="false" customHeight="false" outlineLevel="0" collapsed="false">
      <c r="A163" s="1"/>
      <c r="B163" s="2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26"/>
      <c r="AC163" s="326"/>
      <c r="AD163" s="326"/>
      <c r="AE163" s="326"/>
      <c r="AF163" s="326"/>
      <c r="AG163" s="326"/>
      <c r="AH163" s="326"/>
      <c r="AI163" s="326"/>
      <c r="AJ163" s="326"/>
      <c r="AK163" s="326"/>
      <c r="AL163" s="326"/>
      <c r="AM163" s="326"/>
      <c r="AN163" s="327"/>
      <c r="AO163" s="327"/>
      <c r="AP163" s="327"/>
      <c r="AQ163" s="327"/>
      <c r="AR163" s="333"/>
      <c r="AS163" s="333"/>
    </row>
    <row r="164" s="101" customFormat="true" ht="14.25" hidden="false" customHeight="false" outlineLevel="0" collapsed="false">
      <c r="A164" s="1"/>
      <c r="B164" s="2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26"/>
      <c r="AC164" s="326"/>
      <c r="AD164" s="326"/>
      <c r="AE164" s="326"/>
      <c r="AF164" s="326"/>
      <c r="AG164" s="326"/>
      <c r="AH164" s="326"/>
      <c r="AI164" s="326"/>
      <c r="AJ164" s="326"/>
      <c r="AK164" s="326"/>
      <c r="AL164" s="326"/>
      <c r="AM164" s="326"/>
      <c r="AN164" s="327"/>
      <c r="AO164" s="327"/>
      <c r="AP164" s="327"/>
      <c r="AQ164" s="327"/>
      <c r="AR164" s="327"/>
      <c r="AS164" s="327"/>
    </row>
    <row r="165" s="101" customFormat="true" ht="14.25" hidden="false" customHeight="false" outlineLevel="0" collapsed="false">
      <c r="A165" s="1"/>
      <c r="B165" s="2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326"/>
      <c r="AN165" s="327"/>
      <c r="AO165" s="327"/>
      <c r="AP165" s="327"/>
      <c r="AQ165" s="327"/>
      <c r="AR165" s="327"/>
      <c r="AS165" s="327"/>
    </row>
    <row r="166" s="101" customFormat="true" ht="14.25" hidden="false" customHeight="false" outlineLevel="0" collapsed="false">
      <c r="A166" s="1"/>
      <c r="B166" s="2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26"/>
      <c r="AC166" s="326"/>
      <c r="AD166" s="326"/>
      <c r="AE166" s="326"/>
      <c r="AF166" s="326"/>
      <c r="AG166" s="326"/>
      <c r="AH166" s="326"/>
      <c r="AI166" s="326"/>
      <c r="AJ166" s="326"/>
      <c r="AK166" s="326"/>
      <c r="AL166" s="326"/>
      <c r="AM166" s="326"/>
      <c r="AN166" s="327"/>
      <c r="AO166" s="327"/>
      <c r="AP166" s="327"/>
      <c r="AQ166" s="327"/>
      <c r="AR166" s="327"/>
      <c r="AS166" s="327"/>
    </row>
    <row r="167" s="101" customFormat="true" ht="14.25" hidden="false" customHeight="false" outlineLevel="0" collapsed="false">
      <c r="A167" s="1"/>
      <c r="B167" s="2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26"/>
      <c r="AC167" s="326"/>
      <c r="AD167" s="326"/>
      <c r="AE167" s="326"/>
      <c r="AF167" s="326"/>
      <c r="AG167" s="326"/>
      <c r="AH167" s="326"/>
      <c r="AI167" s="326"/>
      <c r="AJ167" s="326"/>
      <c r="AK167" s="326"/>
      <c r="AL167" s="326"/>
      <c r="AM167" s="326"/>
      <c r="AN167" s="327"/>
      <c r="AO167" s="327"/>
      <c r="AP167" s="327"/>
      <c r="AQ167" s="327"/>
      <c r="AR167" s="327"/>
      <c r="AS167" s="327"/>
    </row>
    <row r="168" s="101" customFormat="true" ht="14.25" hidden="false" customHeight="false" outlineLevel="0" collapsed="false">
      <c r="A168" s="1"/>
      <c r="B168" s="2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26"/>
      <c r="AC168" s="326"/>
      <c r="AD168" s="326"/>
      <c r="AE168" s="326"/>
      <c r="AF168" s="326"/>
      <c r="AG168" s="326"/>
      <c r="AH168" s="326"/>
      <c r="AI168" s="326"/>
      <c r="AJ168" s="326"/>
      <c r="AK168" s="326"/>
      <c r="AL168" s="326"/>
      <c r="AM168" s="326"/>
      <c r="AN168" s="327"/>
      <c r="AO168" s="327"/>
      <c r="AP168" s="327"/>
      <c r="AQ168" s="327"/>
      <c r="AR168" s="327"/>
      <c r="AS168" s="327"/>
    </row>
    <row r="169" s="101" customFormat="true" ht="14.25" hidden="false" customHeight="false" outlineLevel="0" collapsed="false">
      <c r="A169" s="1"/>
      <c r="B169" s="2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6"/>
      <c r="AL169" s="326"/>
      <c r="AM169" s="326"/>
      <c r="AN169" s="327"/>
      <c r="AO169" s="327"/>
      <c r="AP169" s="327"/>
      <c r="AQ169" s="327"/>
      <c r="AR169" s="327"/>
      <c r="AS169" s="327"/>
    </row>
    <row r="170" s="101" customFormat="true" ht="14.25" hidden="false" customHeight="false" outlineLevel="0" collapsed="false">
      <c r="A170" s="1"/>
      <c r="B170" s="2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  <c r="AA170" s="334"/>
      <c r="AB170" s="326"/>
      <c r="AC170" s="326"/>
      <c r="AD170" s="326"/>
      <c r="AE170" s="326"/>
      <c r="AF170" s="326"/>
      <c r="AG170" s="326"/>
      <c r="AH170" s="326"/>
      <c r="AI170" s="326"/>
      <c r="AJ170" s="326"/>
      <c r="AK170" s="326"/>
      <c r="AL170" s="326"/>
      <c r="AM170" s="326"/>
      <c r="AN170" s="327"/>
      <c r="AO170" s="327"/>
      <c r="AP170" s="327"/>
      <c r="AQ170" s="327"/>
      <c r="AR170" s="327"/>
      <c r="AS170" s="327"/>
    </row>
    <row r="171" s="101" customFormat="true" ht="14.25" hidden="false" customHeight="false" outlineLevel="0" collapsed="false">
      <c r="A171" s="1"/>
      <c r="B171" s="2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  <c r="AA171" s="334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7"/>
      <c r="AO171" s="327"/>
      <c r="AP171" s="327"/>
      <c r="AQ171" s="327"/>
      <c r="AR171" s="327"/>
      <c r="AS171" s="327"/>
    </row>
    <row r="172" s="101" customFormat="true" ht="14.25" hidden="false" customHeight="false" outlineLevel="0" collapsed="false">
      <c r="A172" s="1"/>
      <c r="B172" s="2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1"/>
      <c r="AA172" s="334"/>
      <c r="AB172" s="326"/>
      <c r="AC172" s="326"/>
      <c r="AD172" s="326"/>
      <c r="AE172" s="326"/>
      <c r="AF172" s="326"/>
      <c r="AG172" s="326"/>
      <c r="AH172" s="326"/>
      <c r="AI172" s="326"/>
      <c r="AJ172" s="326"/>
      <c r="AK172" s="326"/>
      <c r="AL172" s="326"/>
      <c r="AM172" s="326"/>
      <c r="AN172" s="327"/>
      <c r="AO172" s="327"/>
      <c r="AP172" s="327"/>
      <c r="AQ172" s="327"/>
      <c r="AR172" s="327"/>
      <c r="AS172" s="327"/>
    </row>
    <row r="173" s="101" customFormat="true" ht="14.25" hidden="false" customHeight="false" outlineLevel="0" collapsed="false">
      <c r="A173" s="1"/>
      <c r="B173" s="2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1"/>
      <c r="AA173" s="1"/>
      <c r="AB173" s="326"/>
      <c r="AC173" s="326"/>
      <c r="AD173" s="326"/>
      <c r="AE173" s="326"/>
      <c r="AF173" s="326"/>
      <c r="AG173" s="326"/>
      <c r="AH173" s="326"/>
      <c r="AI173" s="326"/>
      <c r="AJ173" s="326"/>
      <c r="AK173" s="326"/>
      <c r="AL173" s="326"/>
      <c r="AM173" s="326"/>
      <c r="AN173" s="327"/>
      <c r="AO173" s="327"/>
      <c r="AP173" s="327"/>
      <c r="AQ173" s="327"/>
      <c r="AR173" s="327"/>
      <c r="AS173" s="327"/>
    </row>
    <row r="174" s="101" customFormat="true" ht="14.25" hidden="false" customHeight="false" outlineLevel="0" collapsed="false">
      <c r="A174" s="1"/>
      <c r="B174" s="2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1"/>
      <c r="AA174" s="1"/>
      <c r="AB174" s="326"/>
      <c r="AC174" s="326"/>
      <c r="AD174" s="326"/>
      <c r="AE174" s="326"/>
      <c r="AF174" s="326"/>
      <c r="AG174" s="326"/>
      <c r="AH174" s="326"/>
      <c r="AI174" s="326"/>
      <c r="AJ174" s="326"/>
      <c r="AK174" s="326"/>
      <c r="AL174" s="326"/>
      <c r="AM174" s="326"/>
      <c r="AN174" s="327"/>
      <c r="AO174" s="327"/>
      <c r="AP174" s="327"/>
      <c r="AQ174" s="327"/>
      <c r="AR174" s="327"/>
      <c r="AS174" s="327"/>
    </row>
    <row r="175" s="101" customFormat="true" ht="14.25" hidden="false" customHeight="false" outlineLevel="0" collapsed="false">
      <c r="A175" s="1"/>
      <c r="B175" s="2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1"/>
      <c r="AA175" s="1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6"/>
      <c r="AM175" s="326"/>
      <c r="AN175" s="327"/>
      <c r="AO175" s="327"/>
      <c r="AP175" s="327"/>
      <c r="AQ175" s="327"/>
      <c r="AR175" s="327"/>
      <c r="AS175" s="327"/>
    </row>
    <row r="176" s="101" customFormat="true" ht="14.25" hidden="false" customHeight="false" outlineLevel="0" collapsed="false">
      <c r="A176" s="1"/>
      <c r="B176" s="2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1"/>
      <c r="AA176" s="1"/>
      <c r="AB176" s="326"/>
      <c r="AC176" s="326"/>
      <c r="AD176" s="326"/>
      <c r="AE176" s="326"/>
      <c r="AF176" s="326"/>
      <c r="AG176" s="326"/>
      <c r="AH176" s="326"/>
      <c r="AI176" s="326"/>
      <c r="AJ176" s="326"/>
      <c r="AK176" s="326"/>
      <c r="AL176" s="326"/>
      <c r="AM176" s="326"/>
      <c r="AN176" s="327"/>
      <c r="AO176" s="327"/>
      <c r="AP176" s="327"/>
      <c r="AQ176" s="327"/>
      <c r="AR176" s="327"/>
      <c r="AS176" s="327"/>
    </row>
    <row r="177" s="101" customFormat="true" ht="14.2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7"/>
      <c r="AO177" s="327"/>
      <c r="AP177" s="327"/>
      <c r="AQ177" s="327"/>
      <c r="AR177" s="327"/>
      <c r="AS177" s="327"/>
    </row>
    <row r="178" s="101" customFormat="true" ht="14.2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7"/>
      <c r="AO178" s="327"/>
      <c r="AP178" s="327"/>
      <c r="AQ178" s="327"/>
      <c r="AR178" s="327"/>
      <c r="AS178" s="327"/>
    </row>
    <row r="179" s="101" customFormat="true" ht="14.2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7"/>
      <c r="AO179" s="327"/>
      <c r="AP179" s="327"/>
      <c r="AQ179" s="327"/>
      <c r="AR179" s="327"/>
      <c r="AS179" s="327"/>
    </row>
    <row r="180" s="101" customFormat="true" ht="14.2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7"/>
      <c r="AO180" s="327"/>
      <c r="AP180" s="327"/>
      <c r="AQ180" s="327"/>
      <c r="AR180" s="327"/>
      <c r="AS180" s="327"/>
    </row>
    <row r="181" s="101" customFormat="true" ht="14.2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7"/>
      <c r="AO181" s="327"/>
      <c r="AP181" s="327"/>
      <c r="AQ181" s="327"/>
      <c r="AR181" s="327"/>
      <c r="AS181" s="327"/>
    </row>
    <row r="182" s="101" customFormat="true" ht="14.2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7"/>
      <c r="AO182" s="327"/>
      <c r="AP182" s="327"/>
      <c r="AQ182" s="327"/>
      <c r="AR182" s="327"/>
      <c r="AS182" s="327"/>
    </row>
    <row r="183" s="101" customFormat="true" ht="14.2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7"/>
      <c r="AO183" s="327"/>
      <c r="AP183" s="327"/>
      <c r="AQ183" s="327"/>
      <c r="AR183" s="327"/>
      <c r="AS183" s="327"/>
    </row>
    <row r="184" s="101" customFormat="true" ht="14.2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35"/>
      <c r="AO184" s="335"/>
      <c r="AP184" s="335"/>
      <c r="AQ184" s="335"/>
      <c r="AR184" s="327"/>
      <c r="AS184" s="327"/>
    </row>
    <row r="185" s="101" customFormat="true" ht="14.2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35"/>
      <c r="AO185" s="335"/>
      <c r="AP185" s="335"/>
      <c r="AQ185" s="335"/>
      <c r="AR185" s="327"/>
      <c r="AS185" s="327"/>
    </row>
    <row r="186" s="101" customFormat="true" ht="14.2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35"/>
      <c r="AO186" s="335"/>
      <c r="AP186" s="335"/>
      <c r="AQ186" s="335"/>
      <c r="AR186" s="327"/>
      <c r="AS186" s="327"/>
    </row>
    <row r="187" s="101" customFormat="true" ht="14.2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35"/>
      <c r="AO187" s="335"/>
      <c r="AP187" s="335"/>
      <c r="AQ187" s="335"/>
      <c r="AR187" s="327"/>
      <c r="AS187" s="327"/>
    </row>
    <row r="188" s="101" customFormat="true" ht="14.2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35"/>
      <c r="AO188" s="335"/>
      <c r="AP188" s="335"/>
      <c r="AQ188" s="335"/>
      <c r="AR188" s="327"/>
      <c r="AS188" s="327"/>
    </row>
    <row r="189" s="101" customFormat="true" ht="14.2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34"/>
      <c r="AL189" s="334"/>
      <c r="AM189" s="334"/>
      <c r="AN189" s="335"/>
      <c r="AO189" s="335"/>
      <c r="AP189" s="335"/>
      <c r="AQ189" s="335"/>
      <c r="AR189" s="327"/>
      <c r="AS189" s="327"/>
    </row>
    <row r="190" s="101" customFormat="true" ht="14.2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334"/>
      <c r="AC190" s="334"/>
      <c r="AD190" s="334"/>
      <c r="AE190" s="334"/>
      <c r="AF190" s="334"/>
      <c r="AG190" s="334"/>
      <c r="AH190" s="334"/>
      <c r="AI190" s="334"/>
      <c r="AJ190" s="334"/>
      <c r="AK190" s="334"/>
      <c r="AL190" s="334"/>
      <c r="AM190" s="334"/>
      <c r="AN190" s="335"/>
      <c r="AO190" s="335"/>
      <c r="AP190" s="335"/>
      <c r="AQ190" s="335"/>
      <c r="AR190" s="327"/>
      <c r="AS190" s="327"/>
    </row>
    <row r="191" s="101" customFormat="true" ht="14.2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5"/>
      <c r="AO191" s="335"/>
      <c r="AP191" s="335"/>
      <c r="AQ191" s="335"/>
      <c r="AR191" s="327"/>
      <c r="AS191" s="327"/>
    </row>
    <row r="192" s="101" customFormat="true" ht="14.2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5"/>
      <c r="AO192" s="335"/>
      <c r="AP192" s="335"/>
      <c r="AQ192" s="335"/>
      <c r="AR192" s="327"/>
      <c r="AS192" s="327"/>
    </row>
    <row r="193" s="101" customFormat="true" ht="14.2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334"/>
      <c r="AC193" s="334"/>
      <c r="AD193" s="334"/>
      <c r="AE193" s="334"/>
      <c r="AF193" s="334"/>
      <c r="AG193" s="334"/>
      <c r="AH193" s="334"/>
      <c r="AI193" s="334"/>
      <c r="AJ193" s="334"/>
      <c r="AK193" s="334"/>
      <c r="AL193" s="334"/>
      <c r="AM193" s="334"/>
      <c r="AN193" s="335"/>
      <c r="AO193" s="335"/>
      <c r="AP193" s="335"/>
      <c r="AQ193" s="335"/>
      <c r="AR193" s="327"/>
      <c r="AS193" s="327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334"/>
      <c r="AC194" s="334"/>
      <c r="AD194" s="334"/>
      <c r="AE194" s="334"/>
      <c r="AF194" s="334"/>
      <c r="AG194" s="334"/>
      <c r="AH194" s="334"/>
      <c r="AI194" s="334"/>
      <c r="AJ194" s="334"/>
      <c r="AK194" s="334"/>
      <c r="AL194" s="334"/>
      <c r="AM194" s="334"/>
      <c r="AN194" s="335"/>
      <c r="AO194" s="335"/>
      <c r="AP194" s="335"/>
      <c r="AQ194" s="335"/>
      <c r="AR194" s="335"/>
      <c r="AS194" s="335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334"/>
      <c r="AC195" s="334"/>
      <c r="AD195" s="334"/>
      <c r="AE195" s="334"/>
      <c r="AF195" s="334"/>
      <c r="AG195" s="334"/>
      <c r="AH195" s="334"/>
      <c r="AI195" s="334"/>
      <c r="AJ195" s="334"/>
      <c r="AK195" s="334"/>
      <c r="AL195" s="334"/>
      <c r="AM195" s="334"/>
      <c r="AN195" s="335"/>
      <c r="AO195" s="335"/>
      <c r="AP195" s="335"/>
      <c r="AQ195" s="335"/>
      <c r="AR195" s="335"/>
      <c r="AS195" s="335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334"/>
      <c r="AC196" s="334"/>
      <c r="AD196" s="334"/>
      <c r="AE196" s="334"/>
      <c r="AF196" s="334"/>
      <c r="AG196" s="334"/>
      <c r="AH196" s="334"/>
      <c r="AI196" s="334"/>
      <c r="AJ196" s="334"/>
      <c r="AK196" s="334"/>
      <c r="AL196" s="334"/>
      <c r="AM196" s="334"/>
      <c r="AN196" s="335"/>
      <c r="AO196" s="335"/>
      <c r="AP196" s="335"/>
      <c r="AQ196" s="335"/>
      <c r="AR196" s="335"/>
      <c r="AS196" s="335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334"/>
      <c r="AC197" s="334"/>
      <c r="AD197" s="334"/>
      <c r="AE197" s="334"/>
      <c r="AF197" s="334"/>
      <c r="AG197" s="334"/>
      <c r="AH197" s="334"/>
      <c r="AI197" s="334"/>
      <c r="AJ197" s="334"/>
      <c r="AK197" s="334"/>
      <c r="AL197" s="334"/>
      <c r="AM197" s="334"/>
      <c r="AN197" s="335"/>
      <c r="AO197" s="335"/>
      <c r="AP197" s="335"/>
      <c r="AQ197" s="335"/>
      <c r="AR197" s="335"/>
      <c r="AS197" s="335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334"/>
      <c r="AC198" s="334"/>
      <c r="AD198" s="334"/>
      <c r="AE198" s="334"/>
      <c r="AF198" s="334"/>
      <c r="AG198" s="334"/>
      <c r="AH198" s="334"/>
      <c r="AI198" s="334"/>
      <c r="AJ198" s="334"/>
      <c r="AK198" s="334"/>
      <c r="AL198" s="334"/>
      <c r="AM198" s="334"/>
      <c r="AN198" s="335"/>
      <c r="AO198" s="335"/>
      <c r="AP198" s="335"/>
      <c r="AQ198" s="335"/>
      <c r="AR198" s="335"/>
      <c r="AS198" s="335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334"/>
      <c r="AC199" s="334"/>
      <c r="AD199" s="334"/>
      <c r="AE199" s="334"/>
      <c r="AF199" s="334"/>
      <c r="AG199" s="334"/>
      <c r="AH199" s="334"/>
      <c r="AI199" s="334"/>
      <c r="AJ199" s="334"/>
      <c r="AK199" s="334"/>
      <c r="AL199" s="334"/>
      <c r="AM199" s="334"/>
      <c r="AN199" s="335"/>
      <c r="AO199" s="335"/>
      <c r="AP199" s="335"/>
      <c r="AQ199" s="335"/>
      <c r="AR199" s="335"/>
      <c r="AS199" s="335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5"/>
      <c r="AO200" s="335"/>
      <c r="AP200" s="335"/>
      <c r="AQ200" s="335"/>
      <c r="AR200" s="335"/>
      <c r="AS200" s="335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334"/>
      <c r="AC201" s="334"/>
      <c r="AD201" s="334"/>
      <c r="AE201" s="334"/>
      <c r="AF201" s="334"/>
      <c r="AG201" s="334"/>
      <c r="AH201" s="334"/>
      <c r="AI201" s="334"/>
      <c r="AJ201" s="334"/>
      <c r="AK201" s="334"/>
      <c r="AL201" s="334"/>
      <c r="AM201" s="334"/>
      <c r="AN201" s="335"/>
      <c r="AO201" s="335"/>
      <c r="AP201" s="335"/>
      <c r="AQ201" s="335"/>
      <c r="AR201" s="335"/>
      <c r="AS201" s="335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334"/>
      <c r="AC202" s="334"/>
      <c r="AD202" s="334"/>
      <c r="AE202" s="334"/>
      <c r="AF202" s="334"/>
      <c r="AG202" s="334"/>
      <c r="AH202" s="334"/>
      <c r="AI202" s="334"/>
      <c r="AJ202" s="334"/>
      <c r="AK202" s="334"/>
      <c r="AL202" s="334"/>
      <c r="AM202" s="334"/>
      <c r="AN202" s="335"/>
      <c r="AO202" s="335"/>
      <c r="AP202" s="335"/>
      <c r="AQ202" s="335"/>
      <c r="AR202" s="335"/>
      <c r="AS202" s="335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334"/>
      <c r="AC203" s="334"/>
      <c r="AD203" s="334"/>
      <c r="AE203" s="334"/>
      <c r="AF203" s="334"/>
      <c r="AG203" s="334"/>
      <c r="AH203" s="334"/>
      <c r="AI203" s="334"/>
      <c r="AJ203" s="334"/>
      <c r="AK203" s="334"/>
      <c r="AL203" s="334"/>
      <c r="AM203" s="334"/>
      <c r="AN203" s="335"/>
      <c r="AO203" s="335"/>
      <c r="AP203" s="335"/>
      <c r="AQ203" s="335"/>
      <c r="AR203" s="335"/>
      <c r="AS203" s="335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334"/>
      <c r="AC204" s="334"/>
      <c r="AD204" s="334"/>
      <c r="AE204" s="334"/>
      <c r="AF204" s="334"/>
      <c r="AG204" s="334"/>
      <c r="AH204" s="334"/>
      <c r="AI204" s="334"/>
      <c r="AJ204" s="334"/>
      <c r="AK204" s="334"/>
      <c r="AL204" s="334"/>
      <c r="AM204" s="334"/>
      <c r="AN204" s="335"/>
      <c r="AO204" s="335"/>
      <c r="AP204" s="335"/>
      <c r="AQ204" s="335"/>
      <c r="AR204" s="335"/>
      <c r="AS204" s="335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334"/>
      <c r="AC205" s="334"/>
      <c r="AD205" s="334"/>
      <c r="AE205" s="334"/>
      <c r="AF205" s="334"/>
      <c r="AG205" s="334"/>
      <c r="AH205" s="334"/>
      <c r="AI205" s="334"/>
      <c r="AJ205" s="334"/>
      <c r="AK205" s="334"/>
      <c r="AL205" s="334"/>
      <c r="AM205" s="334"/>
      <c r="AR205" s="335"/>
      <c r="AS205" s="335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334"/>
      <c r="AC206" s="334"/>
      <c r="AD206" s="334"/>
      <c r="AE206" s="334"/>
      <c r="AF206" s="334"/>
      <c r="AG206" s="334"/>
      <c r="AH206" s="334"/>
      <c r="AI206" s="334"/>
      <c r="AJ206" s="334"/>
      <c r="AK206" s="334"/>
      <c r="AL206" s="334"/>
      <c r="AM206" s="334"/>
      <c r="AR206" s="335"/>
      <c r="AS206" s="335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334"/>
      <c r="AC207" s="334"/>
      <c r="AD207" s="334"/>
      <c r="AE207" s="334"/>
      <c r="AF207" s="334"/>
      <c r="AG207" s="334"/>
      <c r="AH207" s="334"/>
      <c r="AI207" s="334"/>
      <c r="AJ207" s="334"/>
      <c r="AK207" s="334"/>
      <c r="AL207" s="334"/>
      <c r="AM207" s="334"/>
      <c r="AR207" s="335"/>
      <c r="AS207" s="335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334"/>
      <c r="AC208" s="334"/>
      <c r="AD208" s="334"/>
      <c r="AE208" s="334"/>
      <c r="AF208" s="334"/>
      <c r="AG208" s="334"/>
      <c r="AH208" s="334"/>
      <c r="AI208" s="334"/>
      <c r="AJ208" s="334"/>
      <c r="AK208" s="334"/>
      <c r="AL208" s="334"/>
      <c r="AM208" s="334"/>
      <c r="AR208" s="335"/>
      <c r="AS208" s="335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334"/>
      <c r="AC209" s="334"/>
      <c r="AD209" s="334"/>
      <c r="AE209" s="334"/>
      <c r="AF209" s="334"/>
      <c r="AG209" s="334"/>
      <c r="AH209" s="334"/>
      <c r="AI209" s="334"/>
      <c r="AJ209" s="334"/>
      <c r="AK209" s="334"/>
      <c r="AL209" s="334"/>
      <c r="AM209" s="334"/>
      <c r="AR209" s="335"/>
      <c r="AS209" s="335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R210" s="335"/>
      <c r="AS210" s="335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R211" s="335"/>
      <c r="AS211" s="335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R212" s="335"/>
      <c r="AS212" s="335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R213" s="335"/>
      <c r="AS213" s="335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R214" s="335"/>
      <c r="AS214" s="335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4.2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4.2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4.2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4.2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14.2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4.2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4.2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4.2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4.2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4.2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4.2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4.2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4.2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4.2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4.2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4.25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4.25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4.25" hidden="false" customHeight="false" outlineLevel="0" collapsed="false"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4.25" hidden="false" customHeight="false" outlineLevel="0" collapsed="false"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4.25" hidden="false" customHeight="false" outlineLevel="0" collapsed="false"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4.25" hidden="false" customHeight="false" outlineLevel="0" collapsed="false"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4.25" hidden="false" customHeight="false" outlineLevel="0" collapsed="false"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4.25" hidden="false" customHeight="false" outlineLevel="0" collapsed="false"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4.25" hidden="false" customHeight="false" outlineLevel="0" collapsed="false"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4.25" hidden="false" customHeight="false" outlineLevel="0" collapsed="false"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4.25" hidden="false" customHeight="false" outlineLevel="0" collapsed="false"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4.25" hidden="false" customHeight="false" outlineLevel="0" collapsed="false"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4.25" hidden="false" customHeight="false" outlineLevel="0" collapsed="false"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4.25" hidden="false" customHeight="false" outlineLevel="0" collapsed="false"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4.25" hidden="false" customHeight="false" outlineLevel="0" collapsed="false"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4.25" hidden="false" customHeight="false" outlineLevel="0" collapsed="false"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4.25" hidden="false" customHeight="false" outlineLevel="0" collapsed="false"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4.25" hidden="false" customHeight="false" outlineLevel="0" collapsed="false"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4.25" hidden="false" customHeight="false" outlineLevel="0" collapsed="false"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4.25" hidden="false" customHeight="false" outlineLevel="0" collapsed="false"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4.25" hidden="false" customHeight="false" outlineLevel="0" collapsed="false"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4.25" hidden="false" customHeight="false" outlineLevel="0" collapsed="false"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4.25" hidden="false" customHeight="false" outlineLevel="0" collapsed="false"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4.25" hidden="false" customHeight="false" outlineLevel="0" collapsed="false"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4.25" hidden="false" customHeight="false" outlineLevel="0" collapsed="false"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4.25" hidden="false" customHeight="false" outlineLevel="0" collapsed="false"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4.25" hidden="false" customHeight="false" outlineLevel="0" collapsed="false"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4.25" hidden="false" customHeight="false" outlineLevel="0" collapsed="false"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4.25" hidden="false" customHeight="false" outlineLevel="0" collapsed="false"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4.25" hidden="false" customHeight="false" outlineLevel="0" collapsed="false"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4.25" hidden="false" customHeight="false" outlineLevel="0" collapsed="false"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4.25" hidden="false" customHeight="false" outlineLevel="0" collapsed="false"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4.25" hidden="false" customHeight="false" outlineLevel="0" collapsed="false"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4.25" hidden="false" customHeight="false" outlineLevel="0" collapsed="false"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4.25" hidden="false" customHeight="false" outlineLevel="0" collapsed="false"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4.25" hidden="false" customHeight="false" outlineLevel="0" collapsed="false"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4.25" hidden="false" customHeight="false" outlineLevel="0" collapsed="false"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4.25" hidden="false" customHeight="false" outlineLevel="0" collapsed="false"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4.25" hidden="false" customHeight="false" outlineLevel="0" collapsed="false"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4.25" hidden="false" customHeight="false" outlineLevel="0" collapsed="false"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4.25" hidden="false" customHeight="false" outlineLevel="0" collapsed="false"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4.25" hidden="false" customHeight="false" outlineLevel="0" collapsed="false"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4.25" hidden="false" customHeight="false" outlineLevel="0" collapsed="false"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4.25" hidden="false" customHeight="false" outlineLevel="0" collapsed="false"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4.25" hidden="false" customHeight="false" outlineLevel="0" collapsed="false"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4.25" hidden="false" customHeight="false" outlineLevel="0" collapsed="false"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4.25" hidden="false" customHeight="false" outlineLevel="0" collapsed="false"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4.25" hidden="false" customHeight="false" outlineLevel="0" collapsed="false"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4.25" hidden="false" customHeight="false" outlineLevel="0" collapsed="false"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4.25" hidden="false" customHeight="false" outlineLevel="0" collapsed="false"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4.25" hidden="false" customHeight="false" outlineLevel="0" collapsed="false"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4.25" hidden="false" customHeight="false" outlineLevel="0" collapsed="false"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4.25" hidden="false" customHeight="false" outlineLevel="0" collapsed="false"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4.25" hidden="false" customHeight="false" outlineLevel="0" collapsed="false"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4.25" hidden="false" customHeight="false" outlineLevel="0" collapsed="false"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  <row r="355" customFormat="false" ht="14.25" hidden="false" customHeight="false" outlineLevel="0" collapsed="false"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</row>
  </sheetData>
  <mergeCells count="92">
    <mergeCell ref="A1:L1"/>
    <mergeCell ref="A2:AM2"/>
    <mergeCell ref="A3:A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O9:U9"/>
    <mergeCell ref="V9:W9"/>
    <mergeCell ref="A10:B10"/>
    <mergeCell ref="C10:M10"/>
    <mergeCell ref="O10:U10"/>
    <mergeCell ref="V10:W10"/>
    <mergeCell ref="A11:B11"/>
    <mergeCell ref="C11:M11"/>
    <mergeCell ref="O11:U11"/>
    <mergeCell ref="V11:W11"/>
    <mergeCell ref="A12:B12"/>
    <mergeCell ref="C12:M12"/>
    <mergeCell ref="O12:U12"/>
    <mergeCell ref="V12:W12"/>
    <mergeCell ref="A13:B13"/>
    <mergeCell ref="C13:M13"/>
    <mergeCell ref="A15:B15"/>
    <mergeCell ref="A16:B16"/>
    <mergeCell ref="A17:B17"/>
    <mergeCell ref="A18:B18"/>
    <mergeCell ref="C19:AM19"/>
    <mergeCell ref="A20:A23"/>
    <mergeCell ref="B20:B23"/>
    <mergeCell ref="C20:C23"/>
    <mergeCell ref="D20:D23"/>
    <mergeCell ref="E20:E23"/>
    <mergeCell ref="F20:G20"/>
    <mergeCell ref="H20:H23"/>
    <mergeCell ref="I20:I23"/>
    <mergeCell ref="J20:O20"/>
    <mergeCell ref="P20:U20"/>
    <mergeCell ref="V20:AA20"/>
    <mergeCell ref="AB20:AG20"/>
    <mergeCell ref="AH20:AM20"/>
    <mergeCell ref="F21:F23"/>
    <mergeCell ref="G21:G23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J22:J23"/>
    <mergeCell ref="L22:L23"/>
    <mergeCell ref="M22:M23"/>
    <mergeCell ref="O22:O23"/>
    <mergeCell ref="P22:P23"/>
    <mergeCell ref="R22:R23"/>
    <mergeCell ref="S22:S23"/>
    <mergeCell ref="U22:U23"/>
    <mergeCell ref="V22:V23"/>
    <mergeCell ref="X22:X23"/>
    <mergeCell ref="Y22:Y23"/>
    <mergeCell ref="AA22:AA23"/>
    <mergeCell ref="AB22:AB23"/>
    <mergeCell ref="AD22:AD23"/>
    <mergeCell ref="AE22:AE23"/>
    <mergeCell ref="AG22:AG23"/>
    <mergeCell ref="AH22:AH23"/>
    <mergeCell ref="AJ22:AJ23"/>
    <mergeCell ref="AK22:AK23"/>
    <mergeCell ref="AM22:AM23"/>
    <mergeCell ref="A24:E24"/>
    <mergeCell ref="A28:E28"/>
    <mergeCell ref="A31:E31"/>
    <mergeCell ref="A32:E32"/>
    <mergeCell ref="A64:E64"/>
    <mergeCell ref="A86:E86"/>
    <mergeCell ref="A105:B105"/>
    <mergeCell ref="AB138:AC138"/>
    <mergeCell ref="AE138:AF138"/>
    <mergeCell ref="AH138:AI138"/>
    <mergeCell ref="AK138:AL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Agnieszka Kiwała</cp:lastModifiedBy>
  <cp:lastPrinted>2019-01-23T10:14:21Z</cp:lastPrinted>
  <dcterms:modified xsi:type="dcterms:W3CDTF">2023-07-13T06:20:31Z</dcterms:modified>
  <cp:revision>0</cp:revision>
  <dc:subject/>
  <dc:title/>
</cp:coreProperties>
</file>